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Pomocniczy  RAMY" sheetId="1" state="hidden" r:id="rId2"/>
    <sheet name="Kalkulátor" sheetId="2" state="visible" r:id="rId3"/>
    <sheet name="Narzut ram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6">
  <si>
    <t xml:space="preserve">CENY NETTO ZA mb (PLN)</t>
  </si>
  <si>
    <t xml:space="preserve">Z-1 C0</t>
  </si>
  <si>
    <t xml:space="preserve">Z-2 C0</t>
  </si>
  <si>
    <t xml:space="preserve">Z-3 C0</t>
  </si>
  <si>
    <t xml:space="preserve">Z-4 C0</t>
  </si>
  <si>
    <t xml:space="preserve">Z-5 C0</t>
  </si>
  <si>
    <t xml:space="preserve">Z-6 C0</t>
  </si>
  <si>
    <t xml:space="preserve">Z-7 C0</t>
  </si>
  <si>
    <t xml:space="preserve">Z-8 C0</t>
  </si>
  <si>
    <t xml:space="preserve">Z-9 C0</t>
  </si>
  <si>
    <t xml:space="preserve">Z-10 C0</t>
  </si>
  <si>
    <t xml:space="preserve">Z-11* C0</t>
  </si>
  <si>
    <t xml:space="preserve">Z-12 C0</t>
  </si>
  <si>
    <t xml:space="preserve">Z-13 C0</t>
  </si>
  <si>
    <t xml:space="preserve">Z-14 C0</t>
  </si>
  <si>
    <t xml:space="preserve">Z-15 C0</t>
  </si>
  <si>
    <t xml:space="preserve">Z-16 C0</t>
  </si>
  <si>
    <t xml:space="preserve">Z-1 C30-35</t>
  </si>
  <si>
    <t xml:space="preserve">Z-2 C30-35</t>
  </si>
  <si>
    <t xml:space="preserve">Z-3 C30-35</t>
  </si>
  <si>
    <t xml:space="preserve">Z-4 C30-35</t>
  </si>
  <si>
    <t xml:space="preserve">Z-5 C30-35</t>
  </si>
  <si>
    <t xml:space="preserve">Z-6 C30-35</t>
  </si>
  <si>
    <t xml:space="preserve">Z-7 C30-35</t>
  </si>
  <si>
    <t xml:space="preserve">Z-8 C30-35</t>
  </si>
  <si>
    <t xml:space="preserve">Z-9 C30-35</t>
  </si>
  <si>
    <t xml:space="preserve">Z-10 C30-35</t>
  </si>
  <si>
    <t xml:space="preserve">Z-11* C30-35</t>
  </si>
  <si>
    <t xml:space="preserve">Z-12 C30-35</t>
  </si>
  <si>
    <t xml:space="preserve">Z-13 C30-35</t>
  </si>
  <si>
    <t xml:space="preserve">Z-14 C30-35</t>
  </si>
  <si>
    <t xml:space="preserve">Z-15 C30-35</t>
  </si>
  <si>
    <t xml:space="preserve">Z-1 C30S INOX</t>
  </si>
  <si>
    <t xml:space="preserve">Z-4 C30S INOX</t>
  </si>
  <si>
    <t xml:space="preserve">Z-5 C30S INOX</t>
  </si>
  <si>
    <t xml:space="preserve">Z-8 C0S INOX</t>
  </si>
  <si>
    <t xml:space="preserve">Z-10 C0S INOX</t>
  </si>
  <si>
    <t xml:space="preserve">Z-11* C30S INOX</t>
  </si>
  <si>
    <t xml:space="preserve">Z-12 C30S INOX</t>
  </si>
  <si>
    <t xml:space="preserve">Z-13 C30S INOX</t>
  </si>
  <si>
    <t xml:space="preserve">Z-14 C30S INOX</t>
  </si>
  <si>
    <t xml:space="preserve">Z-15 C30S INOX</t>
  </si>
  <si>
    <t xml:space="preserve">Z-1 polerowane</t>
  </si>
  <si>
    <t xml:space="preserve">Z-4 polerowane</t>
  </si>
  <si>
    <t xml:space="preserve">Z-5 polerowane</t>
  </si>
  <si>
    <t xml:space="preserve">Z-10 polerowane</t>
  </si>
  <si>
    <t xml:space="preserve">Z-11 polerowane</t>
  </si>
  <si>
    <t xml:space="preserve">Z-12 polerowane</t>
  </si>
  <si>
    <t xml:space="preserve">dł profilu</t>
  </si>
  <si>
    <t xml:space="preserve">Cena frontu mb</t>
  </si>
  <si>
    <t xml:space="preserve">wybrany zakres</t>
  </si>
  <si>
    <t xml:space="preserve">wybrany front</t>
  </si>
  <si>
    <t xml:space="preserve">ujma wys,</t>
  </si>
  <si>
    <t xml:space="preserve">ujma szer.</t>
  </si>
  <si>
    <t xml:space="preserve">Zawiasy</t>
  </si>
  <si>
    <t xml:space="preserve">Typ</t>
  </si>
  <si>
    <t xml:space="preserve">Wybrane szkło</t>
  </si>
  <si>
    <t xml:space="preserve">Cena szkła m2</t>
  </si>
  <si>
    <t xml:space="preserve">cena szkła</t>
  </si>
  <si>
    <t xml:space="preserve">Typ uchwytu</t>
  </si>
  <si>
    <t xml:space="preserve">Cena uchwytu</t>
  </si>
  <si>
    <t xml:space="preserve">Z-1</t>
  </si>
  <si>
    <t xml:space="preserve">W</t>
  </si>
  <si>
    <t xml:space="preserve">----</t>
  </si>
  <si>
    <t xml:space="preserve">Z-2</t>
  </si>
  <si>
    <t xml:space="preserve">S</t>
  </si>
  <si>
    <t xml:space="preserve">BÉZS 1015</t>
  </si>
  <si>
    <t xml:space="preserve">U1/20</t>
  </si>
  <si>
    <t xml:space="preserve">Z-3</t>
  </si>
  <si>
    <t xml:space="preserve">FEHÉR 9003</t>
  </si>
  <si>
    <t xml:space="preserve">U1/40</t>
  </si>
  <si>
    <t xml:space="preserve">Z-4</t>
  </si>
  <si>
    <t xml:space="preserve">FEHÉR 9010</t>
  </si>
  <si>
    <t xml:space="preserve">U1/100</t>
  </si>
  <si>
    <t xml:space="preserve">Z-5</t>
  </si>
  <si>
    <t xml:space="preserve">GÖNGYFEHÉR  1013</t>
  </si>
  <si>
    <t xml:space="preserve">U1/150</t>
  </si>
  <si>
    <t xml:space="preserve">zakres 1</t>
  </si>
  <si>
    <t xml:space="preserve">Z-6</t>
  </si>
  <si>
    <t xml:space="preserve">BARNA 8017</t>
  </si>
  <si>
    <t xml:space="preserve">U2/20 INOX</t>
  </si>
  <si>
    <t xml:space="preserve">Z-7</t>
  </si>
  <si>
    <t xml:space="preserve">BRONZ (FÜST) - FLOTT BRONZ</t>
  </si>
  <si>
    <t xml:space="preserve">U2/40 INOX</t>
  </si>
  <si>
    <t xml:space="preserve">Szacunkowa waga frontu [kg]</t>
  </si>
  <si>
    <t xml:space="preserve">Z-8</t>
  </si>
  <si>
    <t xml:space="preserve">FEKETE 9005</t>
  </si>
  <si>
    <t xml:space="preserve">U2/60 INOX</t>
  </si>
  <si>
    <t xml:space="preserve">zakres2</t>
  </si>
  <si>
    <t xml:space="preserve">Z-9</t>
  </si>
  <si>
    <t xml:space="preserve">FEKETE CSILLÁM 0337</t>
  </si>
  <si>
    <t xml:space="preserve">U2/100 INOX</t>
  </si>
  <si>
    <t xml:space="preserve">Z-10</t>
  </si>
  <si>
    <t xml:space="preserve">PIROS 1586</t>
  </si>
  <si>
    <t xml:space="preserve">U2/150 INOX</t>
  </si>
  <si>
    <t xml:space="preserve">Z-11</t>
  </si>
  <si>
    <t xml:space="preserve">Z</t>
  </si>
  <si>
    <t xml:space="preserve">PIROS 3004</t>
  </si>
  <si>
    <t xml:space="preserve">U2/20</t>
  </si>
  <si>
    <t xml:space="preserve">Z-12</t>
  </si>
  <si>
    <t xml:space="preserve">FLUTES MATT</t>
  </si>
  <si>
    <t xml:space="preserve">U2/40</t>
  </si>
  <si>
    <t xml:space="preserve">Z-13</t>
  </si>
  <si>
    <t xml:space="preserve">FUKSZIA 4006</t>
  </si>
  <si>
    <t xml:space="preserve">U2/60</t>
  </si>
  <si>
    <t xml:space="preserve">Z-14</t>
  </si>
  <si>
    <t xml:space="preserve">HART. MASTERCARRE</t>
  </si>
  <si>
    <t xml:space="preserve">U2/100</t>
  </si>
  <si>
    <t xml:space="preserve">-----</t>
  </si>
  <si>
    <t xml:space="preserve">Z-15</t>
  </si>
  <si>
    <t xml:space="preserve">HART. MASTERPOINT</t>
  </si>
  <si>
    <t xml:space="preserve">U2/150</t>
  </si>
  <si>
    <t xml:space="preserve">Blum nakł. Szeroki</t>
  </si>
  <si>
    <t xml:space="preserve">Z-16</t>
  </si>
  <si>
    <t xml:space="preserve">HART. MATELUX</t>
  </si>
  <si>
    <t xml:space="preserve">U3/20</t>
  </si>
  <si>
    <t xml:space="preserve">Blum nakł. Wąski</t>
  </si>
  <si>
    <t xml:space="preserve">HART.ÜVEG(NORMÁL)</t>
  </si>
  <si>
    <t xml:space="preserve">U3/40</t>
  </si>
  <si>
    <t xml:space="preserve">Blum Prowadnik </t>
  </si>
  <si>
    <t xml:space="preserve">HART.MASTERLIGNE</t>
  </si>
  <si>
    <t xml:space="preserve">U3/60</t>
  </si>
  <si>
    <t xml:space="preserve">FGV Fi 26 nakł.</t>
  </si>
  <si>
    <t xml:space="preserve">VILÁGOS BRONZ 1236</t>
  </si>
  <si>
    <t xml:space="preserve">U3/100</t>
  </si>
  <si>
    <t xml:space="preserve">FGV Prowadnik</t>
  </si>
  <si>
    <t xml:space="preserve">Szprosy</t>
  </si>
  <si>
    <t xml:space="preserve">SZ1</t>
  </si>
  <si>
    <t xml:space="preserve">SZ4</t>
  </si>
  <si>
    <t xml:space="preserve">SZ11</t>
  </si>
  <si>
    <t xml:space="preserve">Ilość</t>
  </si>
  <si>
    <t xml:space="preserve">Koszt mb</t>
  </si>
  <si>
    <t xml:space="preserve">LACOMAT</t>
  </si>
  <si>
    <t xml:space="preserve">U3/150</t>
  </si>
  <si>
    <t xml:space="preserve">Nakładka</t>
  </si>
  <si>
    <t xml:space="preserve">C0</t>
  </si>
  <si>
    <t xml:space="preserve">LILA 1202</t>
  </si>
  <si>
    <t xml:space="preserve">U4/20</t>
  </si>
  <si>
    <t xml:space="preserve">C30-35</t>
  </si>
  <si>
    <t xml:space="preserve">--</t>
  </si>
  <si>
    <t xml:space="preserve">TÜKÖR (fehér a hátulja) </t>
  </si>
  <si>
    <t xml:space="preserve">U4/40</t>
  </si>
  <si>
    <t xml:space="preserve">C30S INOX</t>
  </si>
  <si>
    <t xml:space="preserve">MASTERCARRE - kvadrát</t>
  </si>
  <si>
    <t xml:space="preserve">U4/60</t>
  </si>
  <si>
    <t xml:space="preserve">polerowane</t>
  </si>
  <si>
    <t xml:space="preserve">MASTERLINE - line</t>
  </si>
  <si>
    <t xml:space="preserve">U4/100</t>
  </si>
  <si>
    <t xml:space="preserve">MASTERPOINT</t>
  </si>
  <si>
    <t xml:space="preserve">U4/150</t>
  </si>
  <si>
    <t xml:space="preserve">Zakres wagowy</t>
  </si>
  <si>
    <t xml:space="preserve">Zakres wymiarowy</t>
  </si>
  <si>
    <t xml:space="preserve">Ujma na szkło</t>
  </si>
  <si>
    <t xml:space="preserve">MATELUX</t>
  </si>
  <si>
    <t xml:space="preserve">U5/20</t>
  </si>
  <si>
    <t xml:space="preserve">MATT ( homokfúvott )</t>
  </si>
  <si>
    <t xml:space="preserve">U5/40</t>
  </si>
  <si>
    <t xml:space="preserve">Koszt szprosów</t>
  </si>
  <si>
    <t xml:space="preserve">KÉK 1435</t>
  </si>
  <si>
    <t xml:space="preserve">U5/60</t>
  </si>
  <si>
    <t xml:space="preserve">KÉK 1603</t>
  </si>
  <si>
    <t xml:space="preserve">U5/100</t>
  </si>
  <si>
    <t xml:space="preserve">NORMÁL ÜVEG-FLOTT FEHÉR</t>
  </si>
  <si>
    <t xml:space="preserve">U5/150</t>
  </si>
  <si>
    <t xml:space="preserve">NARANCS 2001</t>
  </si>
  <si>
    <t xml:space="preserve">U6/20</t>
  </si>
  <si>
    <t xml:space="preserve">QUATRIX</t>
  </si>
  <si>
    <t xml:space="preserve">U6/40</t>
  </si>
  <si>
    <t xml:space="preserve">SZÜRKE 2232</t>
  </si>
  <si>
    <t xml:space="preserve">U6/60</t>
  </si>
  <si>
    <t xml:space="preserve">SZÜRKE 7035</t>
  </si>
  <si>
    <t xml:space="preserve">U6/100</t>
  </si>
  <si>
    <t xml:space="preserve">SZÜRKE 9006</t>
  </si>
  <si>
    <t xml:space="preserve">U6/150</t>
  </si>
  <si>
    <t xml:space="preserve">Proponowana ilość zawiasów</t>
  </si>
  <si>
    <t xml:space="preserve">BIZTONSÁGI MATT ÜVEG </t>
  </si>
  <si>
    <t xml:space="preserve">U7/20</t>
  </si>
  <si>
    <t xml:space="preserve">BIZTONSÁGI ÁTLÁTSZÓ ÜVEG</t>
  </si>
  <si>
    <t xml:space="preserve">U7/40</t>
  </si>
  <si>
    <t xml:space="preserve">ZÖLD 1164</t>
  </si>
  <si>
    <t xml:space="preserve">U7/60</t>
  </si>
  <si>
    <t xml:space="preserve">U7/100</t>
  </si>
  <si>
    <t xml:space="preserve">U7/150</t>
  </si>
  <si>
    <t xml:space="preserve">U8/20</t>
  </si>
  <si>
    <t xml:space="preserve">U8/40</t>
  </si>
  <si>
    <t xml:space="preserve">U8/60</t>
  </si>
  <si>
    <t xml:space="preserve">U8/100</t>
  </si>
  <si>
    <t xml:space="preserve">Z-11*</t>
  </si>
  <si>
    <t xml:space="preserve">U8/150</t>
  </si>
  <si>
    <t xml:space="preserve">C-0</t>
  </si>
  <si>
    <t xml:space="preserve">U9/20</t>
  </si>
  <si>
    <t xml:space="preserve">C-30 - 35</t>
  </si>
  <si>
    <t xml:space="preserve">U9/40</t>
  </si>
  <si>
    <t xml:space="preserve">U9/60</t>
  </si>
  <si>
    <t xml:space="preserve">Poler</t>
  </si>
  <si>
    <t xml:space="preserve">U9/100</t>
  </si>
  <si>
    <t xml:space="preserve">U9/150</t>
  </si>
  <si>
    <t xml:space="preserve">bez szprosu</t>
  </si>
  <si>
    <t xml:space="preserve">z szprosem</t>
  </si>
  <si>
    <t xml:space="preserve">przesuwne bez szprosu</t>
  </si>
  <si>
    <t xml:space="preserve">przesuwne z szprosem</t>
  </si>
  <si>
    <t xml:space="preserve">wysokość</t>
  </si>
  <si>
    <t xml:space="preserve">szerokość</t>
  </si>
  <si>
    <t xml:space="preserve">Obwód</t>
  </si>
  <si>
    <t xml:space="preserve">Pow. szkła</t>
  </si>
  <si>
    <t xml:space="preserve">Front przesuwny</t>
  </si>
  <si>
    <t xml:space="preserve">V 2.21</t>
  </si>
  <si>
    <t xml:space="preserve">2013.02.11-től</t>
  </si>
  <si>
    <t xml:space="preserve">Alu.keretes ajtó kalkulátor</t>
  </si>
  <si>
    <t xml:space="preserve">Típus</t>
  </si>
  <si>
    <t xml:space="preserve">"A" méret [mm]</t>
  </si>
  <si>
    <t xml:space="preserve">"B"méret [mm]</t>
  </si>
  <si>
    <t xml:space="preserve">Szín</t>
  </si>
  <si>
    <t xml:space="preserve">Kivetőpántos oldal !</t>
  </si>
  <si>
    <t xml:space="preserve">Kivetőpánt</t>
  </si>
  <si>
    <t xml:space="preserve">kivetőpánt mennyisége</t>
  </si>
  <si>
    <t xml:space="preserve">Üvegtípus</t>
  </si>
  <si>
    <t xml:space="preserve">Ajánlott kivetőpánt mennyiség:</t>
  </si>
  <si>
    <t xml:space="preserve"> </t>
  </si>
  <si>
    <t xml:space="preserve">Fogantyú</t>
  </si>
  <si>
    <t xml:space="preserve">Osztó,merevítő</t>
  </si>
  <si>
    <t xml:space="preserve">Cena netto</t>
  </si>
  <si>
    <t xml:space="preserve">Cena brutto</t>
  </si>
  <si>
    <t xml:space="preserve">nettó kisker ár</t>
  </si>
  <si>
    <r>
      <rPr>
        <b val="true"/>
        <sz val="16"/>
        <color rgb="FF000000"/>
        <rFont val="Czcionka tekstu podstawowego"/>
        <family val="0"/>
        <charset val="238"/>
      </rPr>
      <t xml:space="preserve">bruttó kisker ár </t>
    </r>
    <r>
      <rPr>
        <b val="true"/>
        <sz val="12"/>
        <color rgb="FF000000"/>
        <rFont val="Czcionka tekstu podstawowego"/>
        <family val="0"/>
        <charset val="238"/>
      </rPr>
      <t xml:space="preserve">(27 %-os ÁFA-val)</t>
    </r>
  </si>
  <si>
    <t xml:space="preserve">2-es nettó ár</t>
  </si>
  <si>
    <t xml:space="preserve">2-es bruttó ár (27%-os ÁFA)</t>
  </si>
  <si>
    <t xml:space="preserve">3-as nettó ár</t>
  </si>
  <si>
    <t xml:space="preserve">3-as bruttó ár (27%-os ÁFA)</t>
  </si>
  <si>
    <t xml:space="preserve">4-es nettó ár</t>
  </si>
  <si>
    <t xml:space="preserve">4-es bruttó ár (27%-os ÁFA)</t>
  </si>
  <si>
    <t xml:space="preserve">Megjegyzés:</t>
  </si>
  <si>
    <t xml:space="preserve">Marża jest wynikową narzutu - prosimy jej nie edytować</t>
  </si>
  <si>
    <t xml:space="preserve">Cena zakupu</t>
  </si>
  <si>
    <t xml:space="preserve">Narzut</t>
  </si>
  <si>
    <t xml:space="preserve">Marż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#,##0&quot; Ft&quot;"/>
    <numFmt numFmtId="169" formatCode="#,##0&quot; Ft&quot;;[RED]#,##0&quot; Ft&quot;"/>
    <numFmt numFmtId="170" formatCode="0%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14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Arial"/>
      <family val="2"/>
      <charset val="238"/>
    </font>
    <font>
      <sz val="11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4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9"/>
      <color rgb="FFFF0000"/>
      <name val="Czcionka tekstu podstawowego"/>
      <family val="2"/>
      <charset val="238"/>
    </font>
    <font>
      <sz val="18"/>
      <color rgb="FF000000"/>
      <name val="Czcionka tekstu podstawowego"/>
      <family val="0"/>
      <charset val="238"/>
    </font>
    <font>
      <sz val="18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24"/>
      <color rgb="FF808080"/>
      <name val="Czcionka tekstu podstawowego"/>
      <family val="0"/>
      <charset val="238"/>
    </font>
    <font>
      <sz val="24"/>
      <color rgb="FFFF0000"/>
      <name val="Czcionka tekstu podstawowego"/>
      <family val="0"/>
      <charset val="238"/>
    </font>
    <font>
      <sz val="2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0</xdr:row>
      <xdr:rowOff>104760</xdr:rowOff>
    </xdr:from>
    <xdr:to>
      <xdr:col>6</xdr:col>
      <xdr:colOff>340200</xdr:colOff>
      <xdr:row>2</xdr:row>
      <xdr:rowOff>38160</xdr:rowOff>
    </xdr:to>
    <xdr:pic>
      <xdr:nvPicPr>
        <xdr:cNvPr id="0" name="Obraz 3" descr="logo.jpg"/>
        <xdr:cNvPicPr/>
      </xdr:nvPicPr>
      <xdr:blipFill>
        <a:blip r:embed="rId1"/>
        <a:stretch/>
      </xdr:blipFill>
      <xdr:spPr>
        <a:xfrm>
          <a:off x="3107160" y="104760"/>
          <a:ext cx="1469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0</xdr:row>
      <xdr:rowOff>38160</xdr:rowOff>
    </xdr:from>
    <xdr:to>
      <xdr:col>12</xdr:col>
      <xdr:colOff>690120</xdr:colOff>
      <xdr:row>31</xdr:row>
      <xdr:rowOff>10476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7054560" y="2067120"/>
          <a:ext cx="2079000" cy="20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7</xdr:row>
          <xdr:rowOff>95760</xdr:rowOff>
        </xdr:from>
        <xdr:to>
          <xdr:col>2</xdr:col>
          <xdr:colOff>1010160</xdr:colOff>
          <xdr:row>8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2</xdr:row>
          <xdr:rowOff>56880</xdr:rowOff>
        </xdr:from>
        <xdr:to>
          <xdr:col>3</xdr:col>
          <xdr:colOff>889560</xdr:colOff>
          <xdr:row>13</xdr:row>
          <xdr:rowOff>75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8320</xdr:colOff>
          <xdr:row>12</xdr:row>
          <xdr:rowOff>76320</xdr:rowOff>
        </xdr:from>
        <xdr:to>
          <xdr:col>7</xdr:col>
          <xdr:colOff>308520</xdr:colOff>
          <xdr:row>13</xdr:row>
          <xdr:rowOff>946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8160</xdr:colOff>
          <xdr:row>9</xdr:row>
          <xdr:rowOff>123480</xdr:rowOff>
        </xdr:from>
        <xdr:to>
          <xdr:col>7</xdr:col>
          <xdr:colOff>78840</xdr:colOff>
          <xdr:row>10</xdr:row>
          <xdr:rowOff>1522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9</xdr:row>
          <xdr:rowOff>171360</xdr:rowOff>
        </xdr:from>
        <xdr:to>
          <xdr:col>2</xdr:col>
          <xdr:colOff>1010160</xdr:colOff>
          <xdr:row>11</xdr:row>
          <xdr:rowOff>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8320</xdr:colOff>
          <xdr:row>15</xdr:row>
          <xdr:rowOff>19440</xdr:rowOff>
        </xdr:from>
        <xdr:to>
          <xdr:col>7</xdr:col>
          <xdr:colOff>-150840</xdr:colOff>
          <xdr:row>16</xdr:row>
          <xdr:rowOff>3816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2.99"/>
    <col collapsed="false" customWidth="true" hidden="false" outlineLevel="0" max="5" min="4" style="2" width="12.99"/>
    <col collapsed="false" customWidth="true" hidden="false" outlineLevel="0" max="6" min="6" style="2" width="14.74"/>
    <col collapsed="false" customWidth="true" hidden="false" outlineLevel="0" max="7" min="7" style="2" width="13.87"/>
    <col collapsed="false" customWidth="true" hidden="false" outlineLevel="0" max="8" min="8" style="2" width="14.37"/>
    <col collapsed="false" customWidth="true" hidden="false" outlineLevel="0" max="9" min="9" style="2" width="9.62"/>
    <col collapsed="false" customWidth="true" hidden="false" outlineLevel="0" max="10" min="10" style="2" width="10.87"/>
    <col collapsed="false" customWidth="true" hidden="false" outlineLevel="0" max="11" min="11" style="2" width="9.62"/>
    <col collapsed="false" customWidth="true" hidden="false" outlineLevel="0" max="13" min="12" style="2" width="13.75"/>
    <col collapsed="false" customWidth="true" hidden="false" outlineLevel="0" max="14" min="14" style="2" width="14.12"/>
    <col collapsed="false" customWidth="true" hidden="false" outlineLevel="0" max="15" min="15" style="2" width="10.49"/>
    <col collapsed="false" customWidth="true" hidden="false" outlineLevel="0" max="16" min="16" style="2" width="12.99"/>
    <col collapsed="false" customWidth="true" hidden="false" outlineLevel="0" max="18" min="17" style="2" width="14.12"/>
    <col collapsed="false" customWidth="true" hidden="false" outlineLevel="0" max="19" min="19" style="2" width="10.87"/>
    <col collapsed="false" customWidth="true" hidden="false" outlineLevel="0" max="20" min="20" style="2" width="13.12"/>
    <col collapsed="false" customWidth="true" hidden="false" outlineLevel="0" max="21" min="21" style="2" width="36.75"/>
    <col collapsed="false" customWidth="true" hidden="false" outlineLevel="0" max="22" min="22" style="2" width="9.62"/>
    <col collapsed="false" customWidth="true" hidden="false" outlineLevel="0" max="23" min="23" style="2" width="13.36"/>
    <col collapsed="false" customWidth="true" hidden="false" outlineLevel="0" max="24" min="24" style="2" width="9.62"/>
    <col collapsed="false" customWidth="true" hidden="false" outlineLevel="0" max="25" min="25" style="2" width="9.75"/>
    <col collapsed="false" customWidth="true" hidden="false" outlineLevel="0" max="26" min="26" style="2" width="10.49"/>
    <col collapsed="false" customWidth="true" hidden="false" outlineLevel="0" max="27" min="27" style="2" width="12.12"/>
    <col collapsed="false" customWidth="true" hidden="false" outlineLevel="0" max="28" min="28" style="2" width="12.49"/>
    <col collapsed="false" customWidth="true" hidden="false" outlineLevel="0" max="29" min="29" style="2" width="11.24"/>
    <col collapsed="false" customWidth="true" hidden="false" outlineLevel="0" max="30" min="30" style="2" width="9.12"/>
    <col collapsed="false" customWidth="true" hidden="false" outlineLevel="0" max="31" min="31" style="2" width="7.24"/>
    <col collapsed="false" customWidth="true" hidden="false" outlineLevel="0" max="32" min="32" style="2" width="10.49"/>
    <col collapsed="false" customWidth="true" hidden="false" outlineLevel="0" max="33" min="33" style="2" width="12.49"/>
    <col collapsed="false" customWidth="true" hidden="false" outlineLevel="0" max="34" min="34" style="2" width="7.24"/>
    <col collapsed="false" customWidth="true" hidden="false" outlineLevel="0" max="35" min="35" style="2" width="10.49"/>
    <col collapsed="false" customWidth="true" hidden="false" outlineLevel="0" max="36" min="36" style="2" width="5.99"/>
    <col collapsed="false" customWidth="true" hidden="false" outlineLevel="0" max="37" min="37" style="2" width="10.49"/>
    <col collapsed="false" customWidth="false" hidden="false" outlineLevel="0" max="38" min="38" style="2" width="8.99"/>
    <col collapsed="false" customWidth="true" hidden="false" outlineLevel="0" max="39" min="39" style="2" width="9.62"/>
    <col collapsed="false" customWidth="true" hidden="false" outlineLevel="0" max="40" min="40" style="2" width="12.99"/>
    <col collapsed="false" customWidth="false" hidden="false" outlineLevel="0" max="257" min="41" style="2" width="8.99"/>
  </cols>
  <sheetData>
    <row r="1" customFormat="false" ht="14.25" hidden="false" customHeight="false" outlineLevel="0" collapsed="false">
      <c r="D1" s="1"/>
    </row>
    <row r="2" customFormat="false" ht="14.25" hidden="false" customHeight="false" outlineLevel="0" collapsed="false">
      <c r="D2" s="1"/>
    </row>
    <row r="3" customFormat="false" ht="15" hidden="false" customHeight="false" outlineLevel="0" collapsed="false">
      <c r="D3" s="1"/>
    </row>
    <row r="4" customFormat="false" ht="15.75" hidden="false" customHeight="tru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</row>
    <row r="5" customFormat="false" ht="14.25" hidden="false" customHeight="false" outlineLevel="0" collapsed="false">
      <c r="B5" s="6"/>
      <c r="C5" s="7" t="s">
        <v>1</v>
      </c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8" t="s">
        <v>11</v>
      </c>
      <c r="N5" s="8" t="s">
        <v>12</v>
      </c>
      <c r="O5" s="9" t="s">
        <v>13</v>
      </c>
      <c r="P5" s="9" t="s">
        <v>14</v>
      </c>
      <c r="Q5" s="9" t="s">
        <v>15</v>
      </c>
      <c r="R5" s="7" t="s">
        <v>16</v>
      </c>
    </row>
    <row r="6" customFormat="false" ht="14.25" hidden="false" customHeight="false" outlineLevel="0" collapsed="false">
      <c r="B6" s="10" t="n">
        <v>1</v>
      </c>
      <c r="C6" s="11" t="n">
        <v>35</v>
      </c>
      <c r="D6" s="11" t="n">
        <v>41</v>
      </c>
      <c r="E6" s="11" t="n">
        <v>37</v>
      </c>
      <c r="F6" s="11" t="n">
        <v>53</v>
      </c>
      <c r="G6" s="11" t="n">
        <v>40</v>
      </c>
      <c r="H6" s="11" t="n">
        <v>50</v>
      </c>
      <c r="I6" s="11" t="n">
        <v>59</v>
      </c>
      <c r="J6" s="11" t="n">
        <v>39</v>
      </c>
      <c r="K6" s="11" t="n">
        <v>47</v>
      </c>
      <c r="L6" s="11" t="n">
        <v>35</v>
      </c>
      <c r="M6" s="12" t="n">
        <v>53</v>
      </c>
      <c r="N6" s="11" t="n">
        <v>53</v>
      </c>
      <c r="O6" s="11" t="n">
        <v>53</v>
      </c>
      <c r="P6" s="11" t="n">
        <v>53</v>
      </c>
      <c r="Q6" s="11" t="n">
        <v>53</v>
      </c>
      <c r="R6" s="13" t="n">
        <v>50.35</v>
      </c>
    </row>
    <row r="7" customFormat="false" ht="14.25" hidden="false" customHeight="false" outlineLevel="0" collapsed="false">
      <c r="B7" s="10" t="n">
        <v>2</v>
      </c>
      <c r="C7" s="11" t="n">
        <v>32</v>
      </c>
      <c r="D7" s="11" t="n">
        <v>39</v>
      </c>
      <c r="E7" s="11" t="n">
        <v>35</v>
      </c>
      <c r="F7" s="11" t="n">
        <v>49</v>
      </c>
      <c r="G7" s="11" t="n">
        <v>37</v>
      </c>
      <c r="H7" s="11" t="n">
        <v>47</v>
      </c>
      <c r="I7" s="11" t="n">
        <v>54</v>
      </c>
      <c r="J7" s="11" t="n">
        <v>35</v>
      </c>
      <c r="K7" s="11" t="n">
        <v>43</v>
      </c>
      <c r="L7" s="11" t="n">
        <v>32</v>
      </c>
      <c r="M7" s="11" t="n">
        <v>49</v>
      </c>
      <c r="N7" s="11" t="n">
        <v>49</v>
      </c>
      <c r="O7" s="11" t="n">
        <v>49</v>
      </c>
      <c r="P7" s="11" t="n">
        <v>49</v>
      </c>
      <c r="Q7" s="11" t="n">
        <v>49</v>
      </c>
      <c r="R7" s="13" t="n">
        <v>46.55</v>
      </c>
    </row>
    <row r="8" customFormat="false" ht="14.25" hidden="false" customHeight="false" outlineLevel="0" collapsed="false">
      <c r="B8" s="10" t="n">
        <v>3</v>
      </c>
      <c r="C8" s="11" t="n">
        <v>31</v>
      </c>
      <c r="D8" s="11" t="n">
        <v>37</v>
      </c>
      <c r="E8" s="11" t="n">
        <v>33</v>
      </c>
      <c r="F8" s="11" t="n">
        <v>46</v>
      </c>
      <c r="G8" s="11" t="n">
        <v>35</v>
      </c>
      <c r="H8" s="11" t="n">
        <v>43</v>
      </c>
      <c r="I8" s="11" t="n">
        <v>51</v>
      </c>
      <c r="J8" s="11" t="n">
        <v>34</v>
      </c>
      <c r="K8" s="11" t="n">
        <v>40</v>
      </c>
      <c r="L8" s="11" t="n">
        <v>31</v>
      </c>
      <c r="M8" s="11" t="n">
        <v>46</v>
      </c>
      <c r="N8" s="11" t="n">
        <v>46</v>
      </c>
      <c r="O8" s="11" t="n">
        <v>46</v>
      </c>
      <c r="P8" s="11" t="n">
        <v>46</v>
      </c>
      <c r="Q8" s="11" t="n">
        <v>46</v>
      </c>
      <c r="R8" s="13" t="n">
        <v>43.7</v>
      </c>
    </row>
    <row r="9" customFormat="false" ht="14.25" hidden="false" customHeight="false" outlineLevel="0" collapsed="false">
      <c r="B9" s="10" t="n">
        <v>4</v>
      </c>
      <c r="C9" s="11" t="n">
        <v>29</v>
      </c>
      <c r="D9" s="11" t="n">
        <v>36</v>
      </c>
      <c r="E9" s="11" t="n">
        <v>32</v>
      </c>
      <c r="F9" s="11" t="n">
        <v>44</v>
      </c>
      <c r="G9" s="11" t="n">
        <v>33</v>
      </c>
      <c r="H9" s="11" t="n">
        <v>42</v>
      </c>
      <c r="I9" s="11" t="n">
        <v>48</v>
      </c>
      <c r="J9" s="11" t="n">
        <v>32</v>
      </c>
      <c r="K9" s="11" t="n">
        <v>38</v>
      </c>
      <c r="L9" s="11" t="n">
        <v>29</v>
      </c>
      <c r="M9" s="11" t="n">
        <v>44</v>
      </c>
      <c r="N9" s="11" t="n">
        <v>44</v>
      </c>
      <c r="O9" s="11" t="n">
        <v>44</v>
      </c>
      <c r="P9" s="11" t="n">
        <v>44</v>
      </c>
      <c r="Q9" s="11" t="n">
        <v>44</v>
      </c>
      <c r="R9" s="13" t="n">
        <v>41.8</v>
      </c>
    </row>
    <row r="10" customFormat="false" ht="14.25" hidden="false" customHeight="false" outlineLevel="0" collapsed="false">
      <c r="B10" s="10" t="n">
        <v>5</v>
      </c>
      <c r="C10" s="11" t="n">
        <v>27</v>
      </c>
      <c r="D10" s="11" t="n">
        <v>35</v>
      </c>
      <c r="E10" s="11" t="n">
        <v>31</v>
      </c>
      <c r="F10" s="11" t="n">
        <v>42</v>
      </c>
      <c r="G10" s="11" t="n">
        <v>31</v>
      </c>
      <c r="H10" s="11" t="n">
        <v>39</v>
      </c>
      <c r="I10" s="11" t="n">
        <v>46</v>
      </c>
      <c r="J10" s="11" t="n">
        <v>30</v>
      </c>
      <c r="K10" s="11" t="n">
        <v>36</v>
      </c>
      <c r="L10" s="11" t="n">
        <v>27</v>
      </c>
      <c r="M10" s="11" t="n">
        <v>42</v>
      </c>
      <c r="N10" s="11" t="n">
        <v>42</v>
      </c>
      <c r="O10" s="11" t="n">
        <v>42</v>
      </c>
      <c r="P10" s="11" t="n">
        <v>42</v>
      </c>
      <c r="Q10" s="11" t="n">
        <v>42</v>
      </c>
      <c r="R10" s="13" t="n">
        <v>39.9</v>
      </c>
    </row>
    <row r="11" customFormat="false" ht="14.25" hidden="false" customHeight="false" outlineLevel="0" collapsed="false">
      <c r="B11" s="10" t="n">
        <v>6</v>
      </c>
      <c r="C11" s="11" t="n">
        <v>26</v>
      </c>
      <c r="D11" s="11" t="n">
        <v>34</v>
      </c>
      <c r="E11" s="11" t="n">
        <v>30</v>
      </c>
      <c r="F11" s="11" t="n">
        <v>40</v>
      </c>
      <c r="G11" s="11" t="n">
        <v>30</v>
      </c>
      <c r="H11" s="11" t="n">
        <v>37</v>
      </c>
      <c r="I11" s="11" t="n">
        <v>44</v>
      </c>
      <c r="J11" s="11" t="n">
        <v>29</v>
      </c>
      <c r="K11" s="11" t="n">
        <v>35</v>
      </c>
      <c r="L11" s="11" t="n">
        <v>26</v>
      </c>
      <c r="M11" s="11" t="n">
        <v>40</v>
      </c>
      <c r="N11" s="11" t="n">
        <v>40</v>
      </c>
      <c r="O11" s="11" t="n">
        <v>40</v>
      </c>
      <c r="P11" s="11" t="n">
        <v>40</v>
      </c>
      <c r="Q11" s="11" t="n">
        <v>40</v>
      </c>
      <c r="R11" s="13" t="n">
        <v>38</v>
      </c>
    </row>
    <row r="12" customFormat="false" ht="14.25" hidden="false" customHeight="false" outlineLevel="0" collapsed="false">
      <c r="B12" s="10" t="n">
        <v>7</v>
      </c>
      <c r="C12" s="11" t="n">
        <v>25</v>
      </c>
      <c r="D12" s="11" t="n">
        <v>33</v>
      </c>
      <c r="E12" s="11" t="n">
        <v>29</v>
      </c>
      <c r="F12" s="11" t="n">
        <v>38</v>
      </c>
      <c r="G12" s="11" t="n">
        <v>29</v>
      </c>
      <c r="H12" s="11" t="n">
        <v>37</v>
      </c>
      <c r="I12" s="11" t="n">
        <v>43</v>
      </c>
      <c r="J12" s="11" t="n">
        <v>28</v>
      </c>
      <c r="K12" s="11" t="n">
        <v>34</v>
      </c>
      <c r="L12" s="11" t="n">
        <v>25</v>
      </c>
      <c r="M12" s="11" t="n">
        <v>38</v>
      </c>
      <c r="N12" s="11" t="n">
        <v>38</v>
      </c>
      <c r="O12" s="11" t="n">
        <v>38</v>
      </c>
      <c r="P12" s="11" t="n">
        <v>38</v>
      </c>
      <c r="Q12" s="11" t="n">
        <v>38</v>
      </c>
      <c r="R12" s="13" t="n">
        <v>36.1</v>
      </c>
    </row>
    <row r="13" customFormat="false" ht="14.25" hidden="false" customHeight="false" outlineLevel="0" collapsed="false">
      <c r="B13" s="10" t="n">
        <v>8</v>
      </c>
      <c r="C13" s="11" t="n">
        <v>24</v>
      </c>
      <c r="D13" s="11" t="n">
        <v>32</v>
      </c>
      <c r="E13" s="11" t="n">
        <v>28</v>
      </c>
      <c r="F13" s="11" t="n">
        <v>37</v>
      </c>
      <c r="G13" s="11" t="n">
        <v>28</v>
      </c>
      <c r="H13" s="11" t="n">
        <v>35</v>
      </c>
      <c r="I13" s="11" t="n">
        <v>41</v>
      </c>
      <c r="J13" s="11" t="n">
        <v>26</v>
      </c>
      <c r="K13" s="11" t="n">
        <v>33</v>
      </c>
      <c r="L13" s="11" t="n">
        <v>24</v>
      </c>
      <c r="M13" s="11" t="n">
        <v>37</v>
      </c>
      <c r="N13" s="11" t="n">
        <v>37</v>
      </c>
      <c r="O13" s="11" t="n">
        <v>37</v>
      </c>
      <c r="P13" s="11" t="n">
        <v>37</v>
      </c>
      <c r="Q13" s="11" t="n">
        <v>37</v>
      </c>
      <c r="R13" s="13" t="n">
        <v>35.15</v>
      </c>
    </row>
    <row r="14" customFormat="false" ht="14.25" hidden="false" customHeight="false" outlineLevel="0" collapsed="false">
      <c r="B14" s="10" t="n">
        <v>9</v>
      </c>
      <c r="C14" s="11" t="n">
        <v>23</v>
      </c>
      <c r="D14" s="11" t="n">
        <v>31</v>
      </c>
      <c r="E14" s="11" t="n">
        <v>27</v>
      </c>
      <c r="F14" s="11" t="n">
        <v>36</v>
      </c>
      <c r="G14" s="11" t="n">
        <v>27</v>
      </c>
      <c r="H14" s="11" t="n">
        <v>33</v>
      </c>
      <c r="I14" s="11" t="n">
        <v>39</v>
      </c>
      <c r="J14" s="11" t="n">
        <v>25</v>
      </c>
      <c r="K14" s="11" t="n">
        <v>31</v>
      </c>
      <c r="L14" s="11" t="n">
        <v>23</v>
      </c>
      <c r="M14" s="11" t="n">
        <v>36</v>
      </c>
      <c r="N14" s="11" t="n">
        <v>36</v>
      </c>
      <c r="O14" s="11" t="n">
        <v>36</v>
      </c>
      <c r="P14" s="11" t="n">
        <v>36</v>
      </c>
      <c r="Q14" s="11" t="n">
        <v>36</v>
      </c>
      <c r="R14" s="13" t="n">
        <v>34.2</v>
      </c>
    </row>
    <row r="15" customFormat="false" ht="14.25" hidden="false" customHeight="false" outlineLevel="0" collapsed="false">
      <c r="B15" s="10" t="n">
        <v>10</v>
      </c>
      <c r="C15" s="11" t="n">
        <v>22</v>
      </c>
      <c r="D15" s="11" t="n">
        <v>30</v>
      </c>
      <c r="E15" s="11" t="n">
        <v>26</v>
      </c>
      <c r="F15" s="11" t="n">
        <v>34</v>
      </c>
      <c r="G15" s="11" t="n">
        <v>26</v>
      </c>
      <c r="H15" s="11" t="n">
        <v>32</v>
      </c>
      <c r="I15" s="11" t="n">
        <v>37</v>
      </c>
      <c r="J15" s="11" t="n">
        <v>24</v>
      </c>
      <c r="K15" s="11" t="n">
        <v>30</v>
      </c>
      <c r="L15" s="11" t="n">
        <v>22</v>
      </c>
      <c r="M15" s="11" t="n">
        <v>34</v>
      </c>
      <c r="N15" s="11" t="n">
        <v>34</v>
      </c>
      <c r="O15" s="11" t="n">
        <v>34</v>
      </c>
      <c r="P15" s="11" t="n">
        <v>34</v>
      </c>
      <c r="Q15" s="11" t="n">
        <v>34</v>
      </c>
      <c r="R15" s="13" t="n">
        <v>32.3</v>
      </c>
    </row>
    <row r="16" customFormat="false" ht="14.25" hidden="false" customHeight="false" outlineLevel="0" collapsed="false">
      <c r="B16" s="10" t="n">
        <v>11</v>
      </c>
      <c r="C16" s="11" t="n">
        <v>21</v>
      </c>
      <c r="D16" s="11" t="n">
        <v>30</v>
      </c>
      <c r="E16" s="11" t="n">
        <v>26</v>
      </c>
      <c r="F16" s="11" t="n">
        <v>33</v>
      </c>
      <c r="G16" s="11" t="n">
        <v>25</v>
      </c>
      <c r="H16" s="11" t="n">
        <v>31</v>
      </c>
      <c r="I16" s="11" t="n">
        <v>37</v>
      </c>
      <c r="J16" s="11" t="n">
        <v>23</v>
      </c>
      <c r="K16" s="11" t="n">
        <v>29</v>
      </c>
      <c r="L16" s="11" t="n">
        <v>21</v>
      </c>
      <c r="M16" s="11" t="n">
        <v>33</v>
      </c>
      <c r="N16" s="11" t="n">
        <v>33</v>
      </c>
      <c r="O16" s="11" t="n">
        <v>33</v>
      </c>
      <c r="P16" s="11" t="n">
        <v>33</v>
      </c>
      <c r="Q16" s="11" t="n">
        <v>33</v>
      </c>
      <c r="R16" s="13" t="n">
        <v>31.35</v>
      </c>
    </row>
    <row r="17" customFormat="false" ht="14.25" hidden="false" customHeight="false" outlineLevel="0" collapsed="false">
      <c r="B17" s="10" t="n">
        <v>12</v>
      </c>
      <c r="C17" s="11" t="n">
        <v>20</v>
      </c>
      <c r="D17" s="11" t="n">
        <v>29</v>
      </c>
      <c r="E17" s="11" t="n">
        <v>25</v>
      </c>
      <c r="F17" s="11" t="n">
        <v>32</v>
      </c>
      <c r="G17" s="11" t="n">
        <v>25</v>
      </c>
      <c r="H17" s="11" t="n">
        <v>30</v>
      </c>
      <c r="I17" s="11" t="n">
        <v>36</v>
      </c>
      <c r="J17" s="11" t="n">
        <v>22</v>
      </c>
      <c r="K17" s="11" t="n">
        <v>28</v>
      </c>
      <c r="L17" s="11" t="n">
        <v>20</v>
      </c>
      <c r="M17" s="11" t="n">
        <v>32</v>
      </c>
      <c r="N17" s="11" t="n">
        <v>32</v>
      </c>
      <c r="O17" s="11" t="n">
        <v>32</v>
      </c>
      <c r="P17" s="11" t="n">
        <v>32</v>
      </c>
      <c r="Q17" s="11" t="n">
        <v>32</v>
      </c>
      <c r="R17" s="13" t="n">
        <v>30.4</v>
      </c>
    </row>
    <row r="18" customFormat="false" ht="14.25" hidden="false" customHeight="false" outlineLevel="0" collapsed="false">
      <c r="B18" s="10" t="n">
        <v>13</v>
      </c>
      <c r="C18" s="11" t="n">
        <v>20</v>
      </c>
      <c r="D18" s="11" t="n">
        <v>29</v>
      </c>
      <c r="E18" s="11" t="n">
        <v>25</v>
      </c>
      <c r="F18" s="11" t="n">
        <v>31</v>
      </c>
      <c r="G18" s="11" t="n">
        <v>24</v>
      </c>
      <c r="H18" s="11" t="n">
        <v>29</v>
      </c>
      <c r="I18" s="11" t="n">
        <v>35</v>
      </c>
      <c r="J18" s="11" t="n">
        <v>22</v>
      </c>
      <c r="K18" s="11" t="n">
        <v>27</v>
      </c>
      <c r="L18" s="11" t="n">
        <v>20</v>
      </c>
      <c r="M18" s="11" t="n">
        <v>31</v>
      </c>
      <c r="N18" s="11" t="n">
        <v>31</v>
      </c>
      <c r="O18" s="11" t="n">
        <v>31</v>
      </c>
      <c r="P18" s="11" t="n">
        <v>31</v>
      </c>
      <c r="Q18" s="11" t="n">
        <v>31</v>
      </c>
      <c r="R18" s="13" t="n">
        <v>29.45</v>
      </c>
      <c r="S18" s="14"/>
      <c r="T18" s="14"/>
      <c r="U18" s="14"/>
      <c r="V18" s="14"/>
      <c r="W18" s="14"/>
    </row>
    <row r="19" customFormat="false" ht="15" hidden="false" customHeight="false" outlineLevel="0" collapsed="false">
      <c r="D19" s="1"/>
      <c r="R19" s="14"/>
      <c r="S19" s="14"/>
      <c r="T19" s="14"/>
      <c r="U19" s="14"/>
      <c r="V19" s="14"/>
      <c r="W19" s="14"/>
    </row>
    <row r="20" customFormat="false" ht="15" hidden="false" customHeight="false" outlineLevel="0" collapsed="false">
      <c r="B20" s="3"/>
      <c r="C20" s="4" t="s"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/>
      <c r="S20" s="5"/>
      <c r="T20" s="5"/>
      <c r="U20" s="5"/>
      <c r="V20" s="5"/>
      <c r="W20" s="14"/>
    </row>
    <row r="21" customFormat="false" ht="14.25" hidden="false" customHeight="false" outlineLevel="0" collapsed="false">
      <c r="B21" s="6"/>
      <c r="C21" s="7" t="s">
        <v>17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7" t="s">
        <v>23</v>
      </c>
      <c r="J21" s="7" t="s">
        <v>24</v>
      </c>
      <c r="K21" s="7" t="s">
        <v>25</v>
      </c>
      <c r="L21" s="7" t="s">
        <v>26</v>
      </c>
      <c r="M21" s="8" t="s">
        <v>27</v>
      </c>
      <c r="N21" s="8" t="s">
        <v>28</v>
      </c>
      <c r="O21" s="9" t="s">
        <v>29</v>
      </c>
      <c r="P21" s="9" t="s">
        <v>30</v>
      </c>
      <c r="Q21" s="9" t="s">
        <v>31</v>
      </c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B22" s="10" t="n">
        <v>1</v>
      </c>
      <c r="C22" s="15" t="n">
        <v>37</v>
      </c>
      <c r="D22" s="15" t="n">
        <v>44</v>
      </c>
      <c r="E22" s="15" t="n">
        <v>40</v>
      </c>
      <c r="F22" s="15" t="n">
        <v>57</v>
      </c>
      <c r="G22" s="15" t="n">
        <v>43</v>
      </c>
      <c r="H22" s="15" t="n">
        <v>54</v>
      </c>
      <c r="I22" s="15" t="n">
        <v>63</v>
      </c>
      <c r="J22" s="15" t="n">
        <v>42</v>
      </c>
      <c r="K22" s="15" t="n">
        <v>50</v>
      </c>
      <c r="L22" s="15" t="n">
        <v>37</v>
      </c>
      <c r="M22" s="15" t="n">
        <v>57</v>
      </c>
      <c r="N22" s="15" t="n">
        <v>57</v>
      </c>
      <c r="O22" s="15" t="n">
        <v>57</v>
      </c>
      <c r="P22" s="15" t="n">
        <v>57</v>
      </c>
      <c r="Q22" s="15" t="n">
        <v>57</v>
      </c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A23" s="16"/>
      <c r="B23" s="10" t="n">
        <v>2</v>
      </c>
      <c r="C23" s="15" t="n">
        <v>34</v>
      </c>
      <c r="D23" s="15" t="n">
        <v>42</v>
      </c>
      <c r="E23" s="15" t="n">
        <v>37</v>
      </c>
      <c r="F23" s="15" t="n">
        <v>52</v>
      </c>
      <c r="G23" s="15" t="n">
        <v>40</v>
      </c>
      <c r="H23" s="15" t="n">
        <v>50</v>
      </c>
      <c r="I23" s="15" t="n">
        <v>58</v>
      </c>
      <c r="J23" s="15" t="n">
        <v>37</v>
      </c>
      <c r="K23" s="15" t="n">
        <v>46</v>
      </c>
      <c r="L23" s="15" t="n">
        <v>34</v>
      </c>
      <c r="M23" s="15" t="n">
        <v>52</v>
      </c>
      <c r="N23" s="15" t="n">
        <v>52</v>
      </c>
      <c r="O23" s="15" t="n">
        <v>52</v>
      </c>
      <c r="P23" s="15" t="n">
        <v>52</v>
      </c>
      <c r="Q23" s="15" t="n">
        <v>52</v>
      </c>
      <c r="R23" s="14"/>
      <c r="S23" s="14"/>
      <c r="T23" s="14"/>
      <c r="U23" s="14"/>
      <c r="V23" s="14"/>
      <c r="W23" s="14"/>
    </row>
    <row r="24" customFormat="false" ht="14.25" hidden="false" customHeight="false" outlineLevel="0" collapsed="false">
      <c r="A24" s="16"/>
      <c r="B24" s="10" t="n">
        <v>3</v>
      </c>
      <c r="C24" s="15" t="n">
        <v>33</v>
      </c>
      <c r="D24" s="15" t="n">
        <v>40</v>
      </c>
      <c r="E24" s="15" t="n">
        <v>35</v>
      </c>
      <c r="F24" s="15" t="n">
        <v>49</v>
      </c>
      <c r="G24" s="15" t="n">
        <v>37</v>
      </c>
      <c r="H24" s="15" t="n">
        <v>46</v>
      </c>
      <c r="I24" s="15" t="n">
        <v>55</v>
      </c>
      <c r="J24" s="15" t="n">
        <v>36</v>
      </c>
      <c r="K24" s="15" t="n">
        <v>43</v>
      </c>
      <c r="L24" s="15" t="n">
        <v>33</v>
      </c>
      <c r="M24" s="15" t="n">
        <v>49</v>
      </c>
      <c r="N24" s="15" t="n">
        <v>49</v>
      </c>
      <c r="O24" s="15" t="n">
        <v>49</v>
      </c>
      <c r="P24" s="15" t="n">
        <v>49</v>
      </c>
      <c r="Q24" s="15" t="n">
        <v>49</v>
      </c>
      <c r="R24" s="14"/>
      <c r="S24" s="14"/>
      <c r="T24" s="14"/>
      <c r="U24" s="14"/>
      <c r="V24" s="14"/>
      <c r="W24" s="14"/>
    </row>
    <row r="25" customFormat="false" ht="14.25" hidden="false" customHeight="false" outlineLevel="0" collapsed="false">
      <c r="A25" s="16"/>
      <c r="B25" s="10" t="n">
        <v>4</v>
      </c>
      <c r="C25" s="15" t="n">
        <v>31</v>
      </c>
      <c r="D25" s="15" t="n">
        <v>39</v>
      </c>
      <c r="E25" s="15" t="n">
        <v>34</v>
      </c>
      <c r="F25" s="15" t="n">
        <v>47</v>
      </c>
      <c r="G25" s="15" t="n">
        <v>35</v>
      </c>
      <c r="H25" s="15" t="n">
        <v>45</v>
      </c>
      <c r="I25" s="15" t="n">
        <v>51</v>
      </c>
      <c r="J25" s="15" t="n">
        <v>34</v>
      </c>
      <c r="K25" s="15" t="n">
        <v>41</v>
      </c>
      <c r="L25" s="15" t="n">
        <v>31</v>
      </c>
      <c r="M25" s="15" t="n">
        <v>47</v>
      </c>
      <c r="N25" s="15" t="n">
        <v>47</v>
      </c>
      <c r="O25" s="15" t="n">
        <v>47</v>
      </c>
      <c r="P25" s="15" t="n">
        <v>47</v>
      </c>
      <c r="Q25" s="15" t="n">
        <v>47</v>
      </c>
      <c r="R25" s="14"/>
      <c r="S25" s="14"/>
      <c r="T25" s="14"/>
      <c r="U25" s="14"/>
      <c r="V25" s="14"/>
      <c r="W25" s="14"/>
    </row>
    <row r="26" customFormat="false" ht="14.25" hidden="false" customHeight="false" outlineLevel="0" collapsed="false">
      <c r="A26" s="16"/>
      <c r="B26" s="10" t="n">
        <v>5</v>
      </c>
      <c r="C26" s="15" t="n">
        <v>29</v>
      </c>
      <c r="D26" s="15" t="n">
        <v>37</v>
      </c>
      <c r="E26" s="15" t="n">
        <v>33</v>
      </c>
      <c r="F26" s="15" t="n">
        <v>45</v>
      </c>
      <c r="G26" s="15" t="n">
        <v>33</v>
      </c>
      <c r="H26" s="15" t="n">
        <v>42</v>
      </c>
      <c r="I26" s="15" t="n">
        <v>49</v>
      </c>
      <c r="J26" s="15" t="n">
        <v>32</v>
      </c>
      <c r="K26" s="15" t="n">
        <v>39</v>
      </c>
      <c r="L26" s="15" t="n">
        <v>29</v>
      </c>
      <c r="M26" s="15" t="n">
        <v>45</v>
      </c>
      <c r="N26" s="15" t="n">
        <v>45</v>
      </c>
      <c r="O26" s="15" t="n">
        <v>45</v>
      </c>
      <c r="P26" s="15" t="n">
        <v>45</v>
      </c>
      <c r="Q26" s="15" t="n">
        <v>45</v>
      </c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A27" s="16"/>
      <c r="B27" s="10" t="n">
        <v>6</v>
      </c>
      <c r="C27" s="15" t="n">
        <v>28</v>
      </c>
      <c r="D27" s="15" t="n">
        <v>36</v>
      </c>
      <c r="E27" s="15" t="n">
        <v>32</v>
      </c>
      <c r="F27" s="15" t="n">
        <v>43</v>
      </c>
      <c r="G27" s="15" t="n">
        <v>32</v>
      </c>
      <c r="H27" s="15" t="n">
        <v>40</v>
      </c>
      <c r="I27" s="15" t="n">
        <v>47</v>
      </c>
      <c r="J27" s="15" t="n">
        <v>31</v>
      </c>
      <c r="K27" s="15" t="n">
        <v>37</v>
      </c>
      <c r="L27" s="15" t="n">
        <v>28</v>
      </c>
      <c r="M27" s="15" t="n">
        <v>43</v>
      </c>
      <c r="N27" s="15" t="n">
        <v>43</v>
      </c>
      <c r="O27" s="15" t="n">
        <v>43</v>
      </c>
      <c r="P27" s="15" t="n">
        <v>43</v>
      </c>
      <c r="Q27" s="15" t="n">
        <v>43</v>
      </c>
      <c r="R27" s="14"/>
      <c r="S27" s="14"/>
      <c r="T27" s="14"/>
      <c r="U27" s="14"/>
      <c r="V27" s="14"/>
      <c r="W27" s="14"/>
    </row>
    <row r="28" customFormat="false" ht="14.25" hidden="false" customHeight="false" outlineLevel="0" collapsed="false">
      <c r="A28" s="16"/>
      <c r="B28" s="10" t="n">
        <v>7</v>
      </c>
      <c r="C28" s="15" t="n">
        <v>27</v>
      </c>
      <c r="D28" s="15" t="n">
        <v>35</v>
      </c>
      <c r="E28" s="15" t="n">
        <v>31</v>
      </c>
      <c r="F28" s="15" t="n">
        <v>41</v>
      </c>
      <c r="G28" s="15" t="n">
        <v>31</v>
      </c>
      <c r="H28" s="15" t="n">
        <v>40</v>
      </c>
      <c r="I28" s="15" t="n">
        <v>46</v>
      </c>
      <c r="J28" s="15" t="n">
        <v>30</v>
      </c>
      <c r="K28" s="15" t="n">
        <v>36</v>
      </c>
      <c r="L28" s="15" t="n">
        <v>27</v>
      </c>
      <c r="M28" s="15" t="n">
        <v>41</v>
      </c>
      <c r="N28" s="15" t="n">
        <v>41</v>
      </c>
      <c r="O28" s="15" t="n">
        <v>41</v>
      </c>
      <c r="P28" s="15" t="n">
        <v>41</v>
      </c>
      <c r="Q28" s="15" t="n">
        <v>41</v>
      </c>
      <c r="R28" s="14"/>
      <c r="S28" s="14"/>
      <c r="T28" s="14"/>
      <c r="U28" s="14"/>
      <c r="V28" s="14"/>
      <c r="W28" s="14"/>
    </row>
    <row r="29" customFormat="false" ht="14.25" hidden="false" customHeight="false" outlineLevel="0" collapsed="false">
      <c r="A29" s="16"/>
      <c r="B29" s="10" t="n">
        <v>8</v>
      </c>
      <c r="C29" s="15" t="n">
        <v>26</v>
      </c>
      <c r="D29" s="15" t="n">
        <v>34</v>
      </c>
      <c r="E29" s="15" t="n">
        <v>30</v>
      </c>
      <c r="F29" s="15" t="n">
        <v>40</v>
      </c>
      <c r="G29" s="15" t="n">
        <v>30</v>
      </c>
      <c r="H29" s="15" t="n">
        <v>37</v>
      </c>
      <c r="I29" s="15" t="n">
        <v>44</v>
      </c>
      <c r="J29" s="15" t="n">
        <v>28</v>
      </c>
      <c r="K29" s="15" t="n">
        <v>35</v>
      </c>
      <c r="L29" s="15" t="n">
        <v>26</v>
      </c>
      <c r="M29" s="15" t="n">
        <v>40</v>
      </c>
      <c r="N29" s="15" t="n">
        <v>40</v>
      </c>
      <c r="O29" s="15" t="n">
        <v>40</v>
      </c>
      <c r="P29" s="15" t="n">
        <v>40</v>
      </c>
      <c r="Q29" s="15" t="n">
        <v>40</v>
      </c>
      <c r="R29" s="14"/>
      <c r="S29" s="14"/>
      <c r="T29" s="14"/>
      <c r="U29" s="14"/>
      <c r="V29" s="14"/>
      <c r="W29" s="14"/>
    </row>
    <row r="30" customFormat="false" ht="14.25" hidden="false" customHeight="false" outlineLevel="0" collapsed="false">
      <c r="A30" s="16"/>
      <c r="B30" s="10" t="n">
        <v>9</v>
      </c>
      <c r="C30" s="15" t="n">
        <v>25</v>
      </c>
      <c r="D30" s="15" t="n">
        <v>33</v>
      </c>
      <c r="E30" s="15" t="n">
        <v>29</v>
      </c>
      <c r="F30" s="15" t="n">
        <v>39</v>
      </c>
      <c r="G30" s="15" t="n">
        <v>29</v>
      </c>
      <c r="H30" s="15" t="n">
        <v>35</v>
      </c>
      <c r="I30" s="15" t="n">
        <v>42</v>
      </c>
      <c r="J30" s="15" t="n">
        <v>27</v>
      </c>
      <c r="K30" s="15" t="n">
        <v>33</v>
      </c>
      <c r="L30" s="15" t="n">
        <v>25</v>
      </c>
      <c r="M30" s="15" t="n">
        <v>39</v>
      </c>
      <c r="N30" s="15" t="n">
        <v>39</v>
      </c>
      <c r="O30" s="15" t="n">
        <v>39</v>
      </c>
      <c r="P30" s="15" t="n">
        <v>39</v>
      </c>
      <c r="Q30" s="15" t="n">
        <v>39</v>
      </c>
      <c r="R30" s="14"/>
      <c r="S30" s="14"/>
      <c r="T30" s="14"/>
      <c r="U30" s="14"/>
      <c r="V30" s="14"/>
      <c r="W30" s="14"/>
    </row>
    <row r="31" customFormat="false" ht="14.25" hidden="false" customHeight="false" outlineLevel="0" collapsed="false">
      <c r="A31" s="16"/>
      <c r="B31" s="10" t="n">
        <v>10</v>
      </c>
      <c r="C31" s="15" t="n">
        <v>24</v>
      </c>
      <c r="D31" s="15" t="n">
        <v>32</v>
      </c>
      <c r="E31" s="15" t="n">
        <v>28</v>
      </c>
      <c r="F31" s="15" t="n">
        <v>36</v>
      </c>
      <c r="G31" s="15" t="n">
        <v>28</v>
      </c>
      <c r="H31" s="15" t="n">
        <v>34</v>
      </c>
      <c r="I31" s="15" t="n">
        <v>40</v>
      </c>
      <c r="J31" s="15" t="n">
        <v>26</v>
      </c>
      <c r="K31" s="15" t="n">
        <v>32</v>
      </c>
      <c r="L31" s="15" t="n">
        <v>24</v>
      </c>
      <c r="M31" s="15" t="n">
        <v>36</v>
      </c>
      <c r="N31" s="15" t="n">
        <v>36</v>
      </c>
      <c r="O31" s="15" t="n">
        <v>36</v>
      </c>
      <c r="P31" s="15" t="n">
        <v>36</v>
      </c>
      <c r="Q31" s="15" t="n">
        <v>36</v>
      </c>
      <c r="R31" s="14"/>
      <c r="S31" s="14"/>
      <c r="T31" s="14"/>
      <c r="U31" s="14"/>
      <c r="V31" s="14"/>
      <c r="W31" s="14"/>
    </row>
    <row r="32" customFormat="false" ht="14.25" hidden="false" customHeight="false" outlineLevel="0" collapsed="false">
      <c r="A32" s="16"/>
      <c r="B32" s="10" t="n">
        <v>11</v>
      </c>
      <c r="C32" s="15" t="n">
        <v>22</v>
      </c>
      <c r="D32" s="15" t="n">
        <v>32</v>
      </c>
      <c r="E32" s="15" t="n">
        <v>28</v>
      </c>
      <c r="F32" s="15" t="n">
        <v>35</v>
      </c>
      <c r="G32" s="15" t="n">
        <v>27</v>
      </c>
      <c r="H32" s="15" t="n">
        <v>33</v>
      </c>
      <c r="I32" s="15" t="n">
        <v>40</v>
      </c>
      <c r="J32" s="15" t="n">
        <v>25</v>
      </c>
      <c r="K32" s="15" t="n">
        <v>31</v>
      </c>
      <c r="L32" s="15" t="n">
        <v>22</v>
      </c>
      <c r="M32" s="15" t="n">
        <v>35</v>
      </c>
      <c r="N32" s="15" t="n">
        <v>35</v>
      </c>
      <c r="O32" s="15" t="n">
        <v>35</v>
      </c>
      <c r="P32" s="15" t="n">
        <v>35</v>
      </c>
      <c r="Q32" s="15" t="n">
        <v>35</v>
      </c>
      <c r="R32" s="14"/>
      <c r="S32" s="14"/>
      <c r="T32" s="14"/>
      <c r="U32" s="14"/>
      <c r="V32" s="14"/>
      <c r="W32" s="14"/>
    </row>
    <row r="33" customFormat="false" ht="14.25" hidden="false" customHeight="false" outlineLevel="0" collapsed="false">
      <c r="A33" s="16"/>
      <c r="B33" s="10" t="n">
        <v>12</v>
      </c>
      <c r="C33" s="15" t="n">
        <v>21</v>
      </c>
      <c r="D33" s="15" t="n">
        <v>31</v>
      </c>
      <c r="E33" s="15" t="n">
        <v>27</v>
      </c>
      <c r="F33" s="15" t="n">
        <v>34</v>
      </c>
      <c r="G33" s="15" t="n">
        <v>27</v>
      </c>
      <c r="H33" s="15" t="n">
        <v>32</v>
      </c>
      <c r="I33" s="15" t="n">
        <v>39</v>
      </c>
      <c r="J33" s="15" t="n">
        <v>24</v>
      </c>
      <c r="K33" s="15" t="n">
        <v>30</v>
      </c>
      <c r="L33" s="15" t="n">
        <v>21</v>
      </c>
      <c r="M33" s="15" t="n">
        <v>34</v>
      </c>
      <c r="N33" s="15" t="n">
        <v>34</v>
      </c>
      <c r="O33" s="15" t="n">
        <v>34</v>
      </c>
      <c r="P33" s="15" t="n">
        <v>34</v>
      </c>
      <c r="Q33" s="15" t="n">
        <v>34</v>
      </c>
      <c r="R33" s="14"/>
      <c r="S33" s="14"/>
      <c r="T33" s="14"/>
      <c r="U33" s="14"/>
      <c r="V33" s="14"/>
      <c r="W33" s="14"/>
    </row>
    <row r="34" customFormat="false" ht="14.25" hidden="false" customHeight="false" outlineLevel="0" collapsed="false">
      <c r="A34" s="16"/>
      <c r="B34" s="10" t="n">
        <v>13</v>
      </c>
      <c r="C34" s="15" t="n">
        <v>21</v>
      </c>
      <c r="D34" s="15" t="n">
        <v>31</v>
      </c>
      <c r="E34" s="15" t="n">
        <v>27</v>
      </c>
      <c r="F34" s="15" t="n">
        <v>33</v>
      </c>
      <c r="G34" s="15" t="n">
        <v>26</v>
      </c>
      <c r="H34" s="15" t="n">
        <v>31</v>
      </c>
      <c r="I34" s="15" t="n">
        <v>37</v>
      </c>
      <c r="J34" s="15" t="n">
        <v>24</v>
      </c>
      <c r="K34" s="15" t="n">
        <v>29</v>
      </c>
      <c r="L34" s="15" t="n">
        <v>21</v>
      </c>
      <c r="M34" s="15" t="n">
        <v>33</v>
      </c>
      <c r="N34" s="15" t="n">
        <v>33</v>
      </c>
      <c r="O34" s="15" t="n">
        <v>33</v>
      </c>
      <c r="P34" s="15" t="n">
        <v>33</v>
      </c>
      <c r="Q34" s="15" t="n">
        <v>33</v>
      </c>
      <c r="R34" s="14"/>
      <c r="S34" s="14"/>
      <c r="T34" s="14"/>
      <c r="U34" s="14"/>
      <c r="V34" s="14"/>
      <c r="W34" s="14"/>
    </row>
    <row r="35" customFormat="false" ht="15" hidden="false" customHeight="false" outlineLevel="0" collapsed="false">
      <c r="A35" s="16"/>
      <c r="D35" s="1"/>
      <c r="R35" s="14"/>
      <c r="S35" s="14"/>
      <c r="T35" s="14"/>
      <c r="U35" s="14"/>
      <c r="V35" s="14"/>
      <c r="W35" s="14"/>
    </row>
    <row r="36" customFormat="false" ht="15" hidden="false" customHeight="false" outlineLevel="0" collapsed="false">
      <c r="B36" s="3"/>
      <c r="C36" s="4" t="s">
        <v>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  <c r="T36" s="5"/>
      <c r="U36" s="5"/>
      <c r="V36" s="5"/>
      <c r="W36" s="14"/>
    </row>
    <row r="37" customFormat="false" ht="25.5" hidden="false" customHeight="false" outlineLevel="0" collapsed="false">
      <c r="B37" s="6"/>
      <c r="C37" s="7" t="s">
        <v>32</v>
      </c>
      <c r="D37" s="1"/>
      <c r="F37" s="7" t="s">
        <v>33</v>
      </c>
      <c r="G37" s="7" t="s">
        <v>34</v>
      </c>
      <c r="J37" s="7" t="s">
        <v>35</v>
      </c>
      <c r="L37" s="7" t="s">
        <v>36</v>
      </c>
      <c r="M37" s="8" t="s">
        <v>37</v>
      </c>
      <c r="N37" s="8" t="s">
        <v>38</v>
      </c>
      <c r="O37" s="8" t="s">
        <v>39</v>
      </c>
      <c r="P37" s="8" t="s">
        <v>40</v>
      </c>
      <c r="Q37" s="8" t="s">
        <v>41</v>
      </c>
      <c r="R37" s="14"/>
      <c r="S37" s="14"/>
      <c r="T37" s="14"/>
      <c r="U37" s="14"/>
      <c r="V37" s="14"/>
      <c r="W37" s="14"/>
    </row>
    <row r="38" customFormat="false" ht="15" hidden="false" customHeight="false" outlineLevel="0" collapsed="false">
      <c r="B38" s="10" t="n">
        <v>1</v>
      </c>
      <c r="C38" s="17" t="n">
        <f aca="false">C6*1.35</f>
        <v>47.25</v>
      </c>
      <c r="D38" s="17"/>
      <c r="E38" s="17"/>
      <c r="F38" s="17" t="n">
        <f aca="false">F6*1.35</f>
        <v>71.55</v>
      </c>
      <c r="G38" s="17" t="n">
        <f aca="false">G6*1.35</f>
        <v>54</v>
      </c>
      <c r="H38" s="17"/>
      <c r="I38" s="18"/>
      <c r="J38" s="19" t="n">
        <v>53</v>
      </c>
      <c r="K38" s="20"/>
      <c r="L38" s="17" t="n">
        <f aca="false">L6*1.35</f>
        <v>47.25</v>
      </c>
      <c r="M38" s="17" t="n">
        <f aca="false">M6*1.35</f>
        <v>71.55</v>
      </c>
      <c r="N38" s="17" t="n">
        <f aca="false">N6*1.35</f>
        <v>71.55</v>
      </c>
      <c r="O38" s="17" t="n">
        <f aca="false">O6*1.35</f>
        <v>71.55</v>
      </c>
      <c r="P38" s="17" t="n">
        <f aca="false">P6*1.35</f>
        <v>71.55</v>
      </c>
      <c r="Q38" s="17" t="n">
        <f aca="false">Q6*1.35</f>
        <v>71.55</v>
      </c>
      <c r="R38" s="14"/>
      <c r="S38" s="14"/>
      <c r="T38" s="14"/>
      <c r="U38" s="14"/>
      <c r="V38" s="14"/>
      <c r="W38" s="14"/>
    </row>
    <row r="39" customFormat="false" ht="15" hidden="false" customHeight="false" outlineLevel="0" collapsed="false">
      <c r="B39" s="10" t="n">
        <v>2</v>
      </c>
      <c r="C39" s="17" t="n">
        <f aca="false">C7*1.35</f>
        <v>43.2</v>
      </c>
      <c r="D39" s="17"/>
      <c r="E39" s="17"/>
      <c r="F39" s="17" t="n">
        <f aca="false">F7*1.35</f>
        <v>66.15</v>
      </c>
      <c r="G39" s="17" t="n">
        <f aca="false">G7*1.35</f>
        <v>49.95</v>
      </c>
      <c r="H39" s="17"/>
      <c r="I39" s="18"/>
      <c r="J39" s="19" t="n">
        <v>47</v>
      </c>
      <c r="K39" s="20"/>
      <c r="L39" s="17" t="n">
        <f aca="false">L7*1.35</f>
        <v>43.2</v>
      </c>
      <c r="M39" s="17" t="n">
        <f aca="false">M7*1.35</f>
        <v>66.15</v>
      </c>
      <c r="N39" s="17" t="n">
        <f aca="false">N7*1.35</f>
        <v>66.15</v>
      </c>
      <c r="O39" s="17" t="n">
        <f aca="false">O7*1.35</f>
        <v>66.15</v>
      </c>
      <c r="P39" s="17" t="n">
        <f aca="false">P7*1.35</f>
        <v>66.15</v>
      </c>
      <c r="Q39" s="17" t="n">
        <f aca="false">Q7*1.35</f>
        <v>66.15</v>
      </c>
      <c r="R39" s="14"/>
      <c r="S39" s="14"/>
      <c r="T39" s="14"/>
      <c r="U39" s="14"/>
      <c r="V39" s="14"/>
      <c r="W39" s="14"/>
    </row>
    <row r="40" customFormat="false" ht="15" hidden="false" customHeight="false" outlineLevel="0" collapsed="false">
      <c r="B40" s="10" t="n">
        <v>3</v>
      </c>
      <c r="C40" s="17" t="n">
        <f aca="false">C8*1.35</f>
        <v>41.85</v>
      </c>
      <c r="D40" s="17"/>
      <c r="E40" s="17"/>
      <c r="F40" s="17" t="n">
        <f aca="false">F8*1.35</f>
        <v>62.1</v>
      </c>
      <c r="G40" s="17" t="n">
        <f aca="false">G8*1.35</f>
        <v>47.25</v>
      </c>
      <c r="H40" s="17"/>
      <c r="I40" s="18"/>
      <c r="J40" s="19" t="n">
        <v>46</v>
      </c>
      <c r="K40" s="20"/>
      <c r="L40" s="17" t="n">
        <f aca="false">L8*1.35</f>
        <v>41.85</v>
      </c>
      <c r="M40" s="17" t="n">
        <f aca="false">M8*1.35</f>
        <v>62.1</v>
      </c>
      <c r="N40" s="17" t="n">
        <f aca="false">N8*1.35</f>
        <v>62.1</v>
      </c>
      <c r="O40" s="17" t="n">
        <f aca="false">O8*1.35</f>
        <v>62.1</v>
      </c>
      <c r="P40" s="17" t="n">
        <f aca="false">P8*1.35</f>
        <v>62.1</v>
      </c>
      <c r="Q40" s="17" t="n">
        <f aca="false">Q8*1.35</f>
        <v>62.1</v>
      </c>
      <c r="R40" s="14"/>
      <c r="S40" s="14"/>
      <c r="T40" s="14"/>
      <c r="U40" s="14"/>
      <c r="V40" s="14"/>
      <c r="W40" s="14"/>
    </row>
    <row r="41" customFormat="false" ht="15" hidden="false" customHeight="false" outlineLevel="0" collapsed="false">
      <c r="B41" s="10" t="n">
        <v>4</v>
      </c>
      <c r="C41" s="17" t="n">
        <f aca="false">C9*1.35</f>
        <v>39.15</v>
      </c>
      <c r="D41" s="17"/>
      <c r="E41" s="17"/>
      <c r="F41" s="17" t="n">
        <f aca="false">F9*1.35</f>
        <v>59.4</v>
      </c>
      <c r="G41" s="17" t="n">
        <f aca="false">G9*1.35</f>
        <v>44.55</v>
      </c>
      <c r="H41" s="17"/>
      <c r="I41" s="18"/>
      <c r="J41" s="19" t="n">
        <v>43</v>
      </c>
      <c r="K41" s="20"/>
      <c r="L41" s="17" t="n">
        <f aca="false">L9*1.35</f>
        <v>39.15</v>
      </c>
      <c r="M41" s="17" t="n">
        <f aca="false">M9*1.35</f>
        <v>59.4</v>
      </c>
      <c r="N41" s="17" t="n">
        <f aca="false">N9*1.35</f>
        <v>59.4</v>
      </c>
      <c r="O41" s="17" t="n">
        <f aca="false">O9*1.35</f>
        <v>59.4</v>
      </c>
      <c r="P41" s="17" t="n">
        <f aca="false">P9*1.35</f>
        <v>59.4</v>
      </c>
      <c r="Q41" s="17" t="n">
        <f aca="false">Q9*1.35</f>
        <v>59.4</v>
      </c>
      <c r="R41" s="14"/>
      <c r="S41" s="14"/>
      <c r="T41" s="14"/>
      <c r="U41" s="14"/>
      <c r="V41" s="14"/>
      <c r="W41" s="14"/>
    </row>
    <row r="42" customFormat="false" ht="15" hidden="false" customHeight="false" outlineLevel="0" collapsed="false">
      <c r="B42" s="10" t="n">
        <v>5</v>
      </c>
      <c r="C42" s="17" t="n">
        <f aca="false">C10*1.35</f>
        <v>36.45</v>
      </c>
      <c r="D42" s="17"/>
      <c r="E42" s="17"/>
      <c r="F42" s="17" t="n">
        <f aca="false">F10*1.35</f>
        <v>56.7</v>
      </c>
      <c r="G42" s="17" t="n">
        <f aca="false">G10*1.35</f>
        <v>41.85</v>
      </c>
      <c r="H42" s="17"/>
      <c r="I42" s="18"/>
      <c r="J42" s="19" t="n">
        <v>41</v>
      </c>
      <c r="K42" s="20"/>
      <c r="L42" s="17" t="n">
        <f aca="false">L10*1.35</f>
        <v>36.45</v>
      </c>
      <c r="M42" s="17" t="n">
        <f aca="false">M10*1.35</f>
        <v>56.7</v>
      </c>
      <c r="N42" s="17" t="n">
        <f aca="false">N10*1.35</f>
        <v>56.7</v>
      </c>
      <c r="O42" s="17" t="n">
        <f aca="false">O10*1.35</f>
        <v>56.7</v>
      </c>
      <c r="P42" s="17" t="n">
        <f aca="false">P10*1.35</f>
        <v>56.7</v>
      </c>
      <c r="Q42" s="17" t="n">
        <f aca="false">Q10*1.35</f>
        <v>56.7</v>
      </c>
      <c r="R42" s="14"/>
      <c r="S42" s="14"/>
      <c r="T42" s="14"/>
      <c r="U42" s="14"/>
      <c r="V42" s="14"/>
      <c r="W42" s="14"/>
    </row>
    <row r="43" customFormat="false" ht="15" hidden="false" customHeight="false" outlineLevel="0" collapsed="false">
      <c r="B43" s="10" t="n">
        <v>6</v>
      </c>
      <c r="C43" s="17" t="n">
        <f aca="false">C11*1.35</f>
        <v>35.1</v>
      </c>
      <c r="D43" s="17"/>
      <c r="E43" s="17"/>
      <c r="F43" s="17" t="n">
        <f aca="false">F11*1.35</f>
        <v>54</v>
      </c>
      <c r="G43" s="17" t="n">
        <f aca="false">G11*1.35</f>
        <v>40.5</v>
      </c>
      <c r="H43" s="17"/>
      <c r="I43" s="18"/>
      <c r="J43" s="19" t="n">
        <v>39</v>
      </c>
      <c r="K43" s="20"/>
      <c r="L43" s="17" t="n">
        <f aca="false">L11*1.35</f>
        <v>35.1</v>
      </c>
      <c r="M43" s="17" t="n">
        <f aca="false">M11*1.35</f>
        <v>54</v>
      </c>
      <c r="N43" s="17" t="n">
        <f aca="false">N11*1.35</f>
        <v>54</v>
      </c>
      <c r="O43" s="17" t="n">
        <f aca="false">O11*1.35</f>
        <v>54</v>
      </c>
      <c r="P43" s="17" t="n">
        <f aca="false">P11*1.35</f>
        <v>54</v>
      </c>
      <c r="Q43" s="17" t="n">
        <f aca="false">Q11*1.35</f>
        <v>5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B44" s="10" t="n">
        <v>7</v>
      </c>
      <c r="C44" s="17" t="n">
        <f aca="false">C12*1.35</f>
        <v>33.75</v>
      </c>
      <c r="D44" s="17"/>
      <c r="E44" s="17"/>
      <c r="F44" s="17" t="n">
        <f aca="false">F12*1.35</f>
        <v>51.3</v>
      </c>
      <c r="G44" s="17" t="n">
        <f aca="false">G12*1.35</f>
        <v>39.15</v>
      </c>
      <c r="H44" s="17"/>
      <c r="I44" s="18"/>
      <c r="J44" s="19" t="n">
        <v>38</v>
      </c>
      <c r="K44" s="20"/>
      <c r="L44" s="17" t="n">
        <f aca="false">L12*1.35</f>
        <v>33.75</v>
      </c>
      <c r="M44" s="17" t="n">
        <f aca="false">M12*1.35</f>
        <v>51.3</v>
      </c>
      <c r="N44" s="17" t="n">
        <f aca="false">N12*1.35</f>
        <v>51.3</v>
      </c>
      <c r="O44" s="17" t="n">
        <f aca="false">O12*1.35</f>
        <v>51.3</v>
      </c>
      <c r="P44" s="17" t="n">
        <f aca="false">P12*1.35</f>
        <v>51.3</v>
      </c>
      <c r="Q44" s="17" t="n">
        <f aca="false">Q12*1.35</f>
        <v>51.3</v>
      </c>
      <c r="R44" s="14"/>
      <c r="S44" s="14"/>
      <c r="T44" s="14"/>
      <c r="U44" s="14"/>
      <c r="V44" s="14"/>
      <c r="W44" s="14"/>
    </row>
    <row r="45" customFormat="false" ht="15" hidden="false" customHeight="false" outlineLevel="0" collapsed="false">
      <c r="B45" s="10" t="n">
        <v>8</v>
      </c>
      <c r="C45" s="17" t="n">
        <f aca="false">C13*1.35</f>
        <v>32.4</v>
      </c>
      <c r="D45" s="17"/>
      <c r="E45" s="17"/>
      <c r="F45" s="17" t="n">
        <f aca="false">F13*1.35</f>
        <v>49.95</v>
      </c>
      <c r="G45" s="17" t="n">
        <f aca="false">G13*1.35</f>
        <v>37.8</v>
      </c>
      <c r="H45" s="17"/>
      <c r="I45" s="18"/>
      <c r="J45" s="19" t="n">
        <v>35</v>
      </c>
      <c r="K45" s="20"/>
      <c r="L45" s="17" t="n">
        <f aca="false">L13*1.35</f>
        <v>32.4</v>
      </c>
      <c r="M45" s="17" t="n">
        <f aca="false">M13*1.35</f>
        <v>49.95</v>
      </c>
      <c r="N45" s="17" t="n">
        <f aca="false">N13*1.35</f>
        <v>49.95</v>
      </c>
      <c r="O45" s="17" t="n">
        <f aca="false">O13*1.35</f>
        <v>49.95</v>
      </c>
      <c r="P45" s="17" t="n">
        <f aca="false">P13*1.35</f>
        <v>49.95</v>
      </c>
      <c r="Q45" s="17" t="n">
        <f aca="false">Q13*1.35</f>
        <v>49.95</v>
      </c>
      <c r="R45" s="14"/>
      <c r="S45" s="14"/>
      <c r="T45" s="14"/>
      <c r="U45" s="14"/>
      <c r="V45" s="14"/>
      <c r="W45" s="14"/>
    </row>
    <row r="46" customFormat="false" ht="15" hidden="false" customHeight="false" outlineLevel="0" collapsed="false">
      <c r="B46" s="10" t="n">
        <v>9</v>
      </c>
      <c r="C46" s="17" t="n">
        <f aca="false">C14*1.35</f>
        <v>31.05</v>
      </c>
      <c r="D46" s="17"/>
      <c r="E46" s="17"/>
      <c r="F46" s="17" t="n">
        <f aca="false">F14*1.35</f>
        <v>48.6</v>
      </c>
      <c r="G46" s="17" t="n">
        <f aca="false">G14*1.35</f>
        <v>36.45</v>
      </c>
      <c r="H46" s="17"/>
      <c r="I46" s="18"/>
      <c r="J46" s="19" t="n">
        <v>34</v>
      </c>
      <c r="K46" s="20"/>
      <c r="L46" s="17" t="n">
        <f aca="false">L14*1.35</f>
        <v>31.05</v>
      </c>
      <c r="M46" s="17" t="n">
        <f aca="false">M14*1.35</f>
        <v>48.6</v>
      </c>
      <c r="N46" s="17" t="n">
        <f aca="false">N14*1.35</f>
        <v>48.6</v>
      </c>
      <c r="O46" s="17" t="n">
        <f aca="false">O14*1.35</f>
        <v>48.6</v>
      </c>
      <c r="P46" s="17" t="n">
        <f aca="false">P14*1.35</f>
        <v>48.6</v>
      </c>
      <c r="Q46" s="17" t="n">
        <f aca="false">Q14*1.35</f>
        <v>48.6</v>
      </c>
      <c r="R46" s="14"/>
      <c r="S46" s="14"/>
      <c r="T46" s="14"/>
      <c r="U46" s="14"/>
      <c r="V46" s="14"/>
      <c r="W46" s="14"/>
    </row>
    <row r="47" customFormat="false" ht="15" hidden="false" customHeight="false" outlineLevel="0" collapsed="false">
      <c r="B47" s="10" t="n">
        <v>10</v>
      </c>
      <c r="C47" s="17" t="n">
        <f aca="false">C15*1.35</f>
        <v>29.7</v>
      </c>
      <c r="D47" s="17"/>
      <c r="E47" s="17"/>
      <c r="F47" s="17" t="n">
        <f aca="false">F15*1.35</f>
        <v>45.9</v>
      </c>
      <c r="G47" s="17" t="n">
        <f aca="false">G15*1.35</f>
        <v>35.1</v>
      </c>
      <c r="H47" s="17"/>
      <c r="I47" s="18"/>
      <c r="J47" s="19" t="n">
        <v>32</v>
      </c>
      <c r="K47" s="20"/>
      <c r="L47" s="17" t="n">
        <f aca="false">L15*1.35</f>
        <v>29.7</v>
      </c>
      <c r="M47" s="17" t="n">
        <f aca="false">M15*1.35</f>
        <v>45.9</v>
      </c>
      <c r="N47" s="17" t="n">
        <f aca="false">N15*1.35</f>
        <v>45.9</v>
      </c>
      <c r="O47" s="17" t="n">
        <f aca="false">O15*1.35</f>
        <v>45.9</v>
      </c>
      <c r="P47" s="17" t="n">
        <f aca="false">P15*1.35</f>
        <v>45.9</v>
      </c>
      <c r="Q47" s="17" t="n">
        <f aca="false">Q15*1.35</f>
        <v>45.9</v>
      </c>
      <c r="R47" s="14"/>
      <c r="S47" s="14"/>
      <c r="T47" s="14"/>
      <c r="U47" s="14"/>
      <c r="V47" s="14"/>
      <c r="W47" s="14"/>
    </row>
    <row r="48" customFormat="false" ht="15" hidden="false" customHeight="false" outlineLevel="0" collapsed="false">
      <c r="B48" s="10" t="n">
        <v>11</v>
      </c>
      <c r="C48" s="17" t="n">
        <f aca="false">C16*1.35</f>
        <v>28.35</v>
      </c>
      <c r="D48" s="17"/>
      <c r="E48" s="17"/>
      <c r="F48" s="17" t="n">
        <f aca="false">F16*1.35</f>
        <v>44.55</v>
      </c>
      <c r="G48" s="17" t="n">
        <f aca="false">G16*1.35</f>
        <v>33.75</v>
      </c>
      <c r="H48" s="17"/>
      <c r="I48" s="18"/>
      <c r="J48" s="19" t="n">
        <v>31</v>
      </c>
      <c r="K48" s="20"/>
      <c r="L48" s="17" t="n">
        <f aca="false">L16*1.35</f>
        <v>28.35</v>
      </c>
      <c r="M48" s="17" t="n">
        <f aca="false">M16*1.35</f>
        <v>44.55</v>
      </c>
      <c r="N48" s="17" t="n">
        <f aca="false">N16*1.35</f>
        <v>44.55</v>
      </c>
      <c r="O48" s="17" t="n">
        <f aca="false">O16*1.35</f>
        <v>44.55</v>
      </c>
      <c r="P48" s="17" t="n">
        <f aca="false">P16*1.35</f>
        <v>44.55</v>
      </c>
      <c r="Q48" s="17" t="n">
        <f aca="false">Q16*1.35</f>
        <v>44.55</v>
      </c>
      <c r="R48" s="14"/>
      <c r="S48" s="14"/>
      <c r="T48" s="14"/>
      <c r="U48" s="14"/>
      <c r="V48" s="14"/>
      <c r="W48" s="14"/>
    </row>
    <row r="49" customFormat="false" ht="15" hidden="false" customHeight="false" outlineLevel="0" collapsed="false">
      <c r="B49" s="10" t="n">
        <v>12</v>
      </c>
      <c r="C49" s="17" t="n">
        <f aca="false">C17*1.35</f>
        <v>27</v>
      </c>
      <c r="D49" s="17"/>
      <c r="E49" s="17"/>
      <c r="F49" s="17" t="n">
        <f aca="false">F17*1.35</f>
        <v>43.2</v>
      </c>
      <c r="G49" s="17" t="n">
        <f aca="false">G17*1.35</f>
        <v>33.75</v>
      </c>
      <c r="H49" s="17"/>
      <c r="I49" s="18"/>
      <c r="J49" s="19" t="n">
        <v>30</v>
      </c>
      <c r="K49" s="20"/>
      <c r="L49" s="17" t="n">
        <f aca="false">L17*1.35</f>
        <v>27</v>
      </c>
      <c r="M49" s="17" t="n">
        <f aca="false">M17*1.35</f>
        <v>43.2</v>
      </c>
      <c r="N49" s="17" t="n">
        <f aca="false">N17*1.35</f>
        <v>43.2</v>
      </c>
      <c r="O49" s="17" t="n">
        <f aca="false">O17*1.35</f>
        <v>43.2</v>
      </c>
      <c r="P49" s="17" t="n">
        <f aca="false">P17*1.35</f>
        <v>43.2</v>
      </c>
      <c r="Q49" s="17" t="n">
        <f aca="false">Q17*1.35</f>
        <v>43.2</v>
      </c>
      <c r="R49" s="14"/>
      <c r="S49" s="14"/>
      <c r="T49" s="14"/>
      <c r="U49" s="14"/>
      <c r="V49" s="14"/>
      <c r="W49" s="14"/>
    </row>
    <row r="50" customFormat="false" ht="15" hidden="false" customHeight="false" outlineLevel="0" collapsed="false">
      <c r="B50" s="10" t="n">
        <v>13</v>
      </c>
      <c r="C50" s="17" t="n">
        <f aca="false">C18*1.35</f>
        <v>27</v>
      </c>
      <c r="D50" s="17"/>
      <c r="E50" s="17"/>
      <c r="F50" s="17" t="n">
        <f aca="false">F18*1.35</f>
        <v>41.85</v>
      </c>
      <c r="G50" s="17" t="n">
        <f aca="false">G18*1.35</f>
        <v>32.4</v>
      </c>
      <c r="H50" s="17"/>
      <c r="I50" s="18"/>
      <c r="J50" s="19" t="n">
        <v>30</v>
      </c>
      <c r="K50" s="20"/>
      <c r="L50" s="17" t="n">
        <f aca="false">L18*1.35</f>
        <v>27</v>
      </c>
      <c r="M50" s="17" t="n">
        <f aca="false">M18*1.35</f>
        <v>41.85</v>
      </c>
      <c r="N50" s="17" t="n">
        <f aca="false">N18*1.35</f>
        <v>41.85</v>
      </c>
      <c r="O50" s="17" t="n">
        <f aca="false">O18*1.35</f>
        <v>41.85</v>
      </c>
      <c r="P50" s="17" t="n">
        <f aca="false">P18*1.35</f>
        <v>41.85</v>
      </c>
      <c r="Q50" s="17" t="n">
        <f aca="false">Q18*1.35</f>
        <v>41.85</v>
      </c>
      <c r="R50" s="14"/>
      <c r="S50" s="14"/>
      <c r="T50" s="14"/>
      <c r="U50" s="14"/>
      <c r="V50" s="14"/>
      <c r="W50" s="14"/>
    </row>
    <row r="51" customFormat="false" ht="15" hidden="false" customHeight="false" outlineLevel="0" collapsed="false">
      <c r="D51" s="1"/>
      <c r="R51" s="14"/>
      <c r="S51" s="14"/>
      <c r="T51" s="14"/>
      <c r="U51" s="14"/>
      <c r="V51" s="14"/>
      <c r="W51" s="14"/>
    </row>
    <row r="52" customFormat="false" ht="15" hidden="false" customHeight="false" outlineLevel="0" collapsed="false">
      <c r="B52" s="3"/>
      <c r="C52" s="4" t="s">
        <v>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  <c r="S52" s="5"/>
      <c r="T52" s="5"/>
      <c r="U52" s="5"/>
      <c r="V52" s="5"/>
      <c r="W52" s="14"/>
    </row>
    <row r="53" customFormat="false" ht="14.25" hidden="false" customHeight="false" outlineLevel="0" collapsed="false">
      <c r="B53" s="6"/>
      <c r="C53" s="7" t="s">
        <v>42</v>
      </c>
      <c r="D53" s="1"/>
      <c r="F53" s="7" t="s">
        <v>43</v>
      </c>
      <c r="G53" s="7" t="s">
        <v>44</v>
      </c>
      <c r="L53" s="7" t="s">
        <v>45</v>
      </c>
      <c r="M53" s="7" t="s">
        <v>46</v>
      </c>
      <c r="N53" s="7" t="s">
        <v>47</v>
      </c>
      <c r="R53" s="14"/>
      <c r="S53" s="14"/>
      <c r="T53" s="14"/>
      <c r="U53" s="14"/>
      <c r="V53" s="14"/>
      <c r="W53" s="14"/>
    </row>
    <row r="54" customFormat="false" ht="15" hidden="false" customHeight="false" outlineLevel="0" collapsed="false">
      <c r="B54" s="10" t="n">
        <v>1</v>
      </c>
      <c r="C54" s="21" t="n">
        <v>53</v>
      </c>
      <c r="D54" s="1"/>
      <c r="F54" s="17" t="n">
        <v>80</v>
      </c>
      <c r="G54" s="17" t="n">
        <v>60</v>
      </c>
      <c r="L54" s="21" t="n">
        <v>53</v>
      </c>
      <c r="M54" s="22" t="n">
        <v>80</v>
      </c>
      <c r="N54" s="22" t="n">
        <v>80</v>
      </c>
      <c r="R54" s="14"/>
      <c r="S54" s="14"/>
      <c r="T54" s="14"/>
      <c r="U54" s="14"/>
      <c r="V54" s="14"/>
      <c r="W54" s="14"/>
    </row>
    <row r="55" customFormat="false" ht="15" hidden="false" customHeight="false" outlineLevel="0" collapsed="false">
      <c r="B55" s="10" t="n">
        <v>2</v>
      </c>
      <c r="C55" s="21" t="n">
        <v>48</v>
      </c>
      <c r="D55" s="1"/>
      <c r="F55" s="17" t="n">
        <v>74</v>
      </c>
      <c r="G55" s="17" t="n">
        <v>55.5</v>
      </c>
      <c r="L55" s="21" t="n">
        <v>48</v>
      </c>
      <c r="M55" s="22" t="n">
        <v>74</v>
      </c>
      <c r="N55" s="22" t="n">
        <v>74</v>
      </c>
      <c r="R55" s="14"/>
      <c r="S55" s="14"/>
      <c r="T55" s="14"/>
      <c r="U55" s="14"/>
      <c r="V55" s="14"/>
      <c r="W55" s="14"/>
    </row>
    <row r="56" customFormat="false" ht="15" hidden="false" customHeight="false" outlineLevel="0" collapsed="false">
      <c r="B56" s="10" t="n">
        <v>3</v>
      </c>
      <c r="C56" s="21" t="n">
        <v>47</v>
      </c>
      <c r="D56" s="1"/>
      <c r="F56" s="17" t="n">
        <v>69</v>
      </c>
      <c r="G56" s="17" t="n">
        <v>52.5</v>
      </c>
      <c r="L56" s="21" t="n">
        <v>47</v>
      </c>
      <c r="M56" s="22" t="n">
        <v>69</v>
      </c>
      <c r="N56" s="22" t="n">
        <v>69</v>
      </c>
      <c r="R56" s="14"/>
      <c r="S56" s="14"/>
      <c r="T56" s="14"/>
      <c r="U56" s="14"/>
      <c r="V56" s="14"/>
      <c r="W56" s="14"/>
    </row>
    <row r="57" customFormat="false" ht="15" hidden="false" customHeight="false" outlineLevel="0" collapsed="false">
      <c r="B57" s="10" t="n">
        <v>4</v>
      </c>
      <c r="C57" s="21" t="n">
        <v>44</v>
      </c>
      <c r="D57" s="1"/>
      <c r="F57" s="17" t="n">
        <v>66</v>
      </c>
      <c r="G57" s="17" t="n">
        <v>49.5</v>
      </c>
      <c r="L57" s="21" t="n">
        <v>44</v>
      </c>
      <c r="M57" s="22" t="n">
        <v>66</v>
      </c>
      <c r="N57" s="22" t="n">
        <v>66</v>
      </c>
    </row>
    <row r="58" customFormat="false" ht="15" hidden="false" customHeight="false" outlineLevel="0" collapsed="false">
      <c r="B58" s="10" t="n">
        <v>5</v>
      </c>
      <c r="C58" s="21" t="n">
        <v>41</v>
      </c>
      <c r="D58" s="1"/>
      <c r="F58" s="17" t="n">
        <v>63</v>
      </c>
      <c r="G58" s="17" t="n">
        <v>46.5</v>
      </c>
      <c r="L58" s="21" t="n">
        <v>41</v>
      </c>
      <c r="M58" s="22" t="n">
        <v>63</v>
      </c>
      <c r="N58" s="22" t="n">
        <v>63</v>
      </c>
    </row>
    <row r="59" customFormat="false" ht="15" hidden="false" customHeight="false" outlineLevel="0" collapsed="false">
      <c r="B59" s="10" t="n">
        <v>6</v>
      </c>
      <c r="C59" s="21" t="n">
        <v>39</v>
      </c>
      <c r="D59" s="1"/>
      <c r="F59" s="17" t="n">
        <v>60</v>
      </c>
      <c r="G59" s="17" t="n">
        <v>45</v>
      </c>
      <c r="L59" s="21" t="n">
        <v>39</v>
      </c>
      <c r="M59" s="22" t="n">
        <v>60</v>
      </c>
      <c r="N59" s="22" t="n">
        <v>60</v>
      </c>
    </row>
    <row r="60" customFormat="false" ht="15" hidden="false" customHeight="false" outlineLevel="0" collapsed="false">
      <c r="B60" s="10" t="n">
        <v>7</v>
      </c>
      <c r="C60" s="21" t="n">
        <v>38</v>
      </c>
      <c r="D60" s="1"/>
      <c r="F60" s="17" t="n">
        <v>57</v>
      </c>
      <c r="G60" s="17" t="n">
        <v>43.5</v>
      </c>
      <c r="L60" s="21" t="n">
        <v>38</v>
      </c>
      <c r="M60" s="22" t="n">
        <v>57</v>
      </c>
      <c r="N60" s="22" t="n">
        <v>57</v>
      </c>
    </row>
    <row r="61" customFormat="false" ht="15" hidden="false" customHeight="false" outlineLevel="0" collapsed="false">
      <c r="B61" s="10" t="n">
        <v>8</v>
      </c>
      <c r="C61" s="21" t="n">
        <v>36</v>
      </c>
      <c r="D61" s="1"/>
      <c r="F61" s="17" t="n">
        <v>56</v>
      </c>
      <c r="G61" s="17" t="n">
        <v>42</v>
      </c>
      <c r="L61" s="21" t="n">
        <v>36</v>
      </c>
      <c r="M61" s="22" t="n">
        <v>56</v>
      </c>
      <c r="N61" s="22" t="n">
        <v>56</v>
      </c>
    </row>
    <row r="62" customFormat="false" ht="15" hidden="false" customHeight="false" outlineLevel="0" collapsed="false">
      <c r="B62" s="10" t="n">
        <v>9</v>
      </c>
      <c r="C62" s="21" t="n">
        <v>35</v>
      </c>
      <c r="D62" s="1"/>
      <c r="F62" s="17" t="n">
        <v>54</v>
      </c>
      <c r="G62" s="17" t="n">
        <v>40.5</v>
      </c>
      <c r="L62" s="21" t="n">
        <v>35</v>
      </c>
      <c r="M62" s="22" t="n">
        <v>54</v>
      </c>
      <c r="N62" s="22" t="n">
        <v>54</v>
      </c>
    </row>
    <row r="63" customFormat="false" ht="15" hidden="false" customHeight="false" outlineLevel="0" collapsed="false">
      <c r="B63" s="10" t="n">
        <v>10</v>
      </c>
      <c r="C63" s="21" t="n">
        <v>33</v>
      </c>
      <c r="D63" s="1"/>
      <c r="F63" s="17" t="n">
        <v>51</v>
      </c>
      <c r="G63" s="17" t="n">
        <v>39</v>
      </c>
      <c r="L63" s="21" t="n">
        <v>33</v>
      </c>
      <c r="M63" s="22" t="n">
        <v>51</v>
      </c>
      <c r="N63" s="22" t="n">
        <v>51</v>
      </c>
    </row>
    <row r="64" customFormat="false" ht="15" hidden="false" customHeight="false" outlineLevel="0" collapsed="false">
      <c r="B64" s="10" t="n">
        <v>11</v>
      </c>
      <c r="C64" s="21" t="n">
        <v>32</v>
      </c>
      <c r="D64" s="1"/>
      <c r="F64" s="17" t="n">
        <v>50</v>
      </c>
      <c r="G64" s="17" t="n">
        <v>37.5</v>
      </c>
      <c r="L64" s="21" t="n">
        <v>32</v>
      </c>
      <c r="M64" s="22" t="n">
        <v>50</v>
      </c>
      <c r="N64" s="22" t="n">
        <v>50</v>
      </c>
    </row>
    <row r="65" customFormat="false" ht="15" hidden="false" customHeight="false" outlineLevel="0" collapsed="false">
      <c r="B65" s="10" t="n">
        <v>12</v>
      </c>
      <c r="C65" s="21" t="n">
        <v>30</v>
      </c>
      <c r="D65" s="1"/>
      <c r="F65" s="17" t="n">
        <v>48</v>
      </c>
      <c r="G65" s="17" t="n">
        <v>37.5</v>
      </c>
      <c r="L65" s="21" t="n">
        <v>30</v>
      </c>
      <c r="M65" s="22" t="n">
        <v>48</v>
      </c>
      <c r="N65" s="22" t="n">
        <v>48</v>
      </c>
    </row>
    <row r="66" customFormat="false" ht="15" hidden="false" customHeight="false" outlineLevel="0" collapsed="false">
      <c r="B66" s="10" t="n">
        <v>13</v>
      </c>
      <c r="C66" s="21" t="n">
        <v>30</v>
      </c>
      <c r="D66" s="1"/>
      <c r="F66" s="17" t="n">
        <v>47</v>
      </c>
      <c r="G66" s="17" t="n">
        <v>36</v>
      </c>
      <c r="L66" s="21" t="n">
        <v>30</v>
      </c>
      <c r="M66" s="22" t="n">
        <v>47</v>
      </c>
      <c r="N66" s="22" t="n">
        <v>47</v>
      </c>
    </row>
    <row r="67" customFormat="false" ht="14.25" hidden="false" customHeight="false" outlineLevel="0" collapsed="false">
      <c r="B67" s="23"/>
      <c r="C67" s="23"/>
      <c r="D67" s="1"/>
    </row>
    <row r="68" customFormat="false" ht="14.25" hidden="false" customHeight="false" outlineLevel="0" collapsed="false">
      <c r="A68" s="1" t="n">
        <v>1</v>
      </c>
      <c r="B68" s="24" t="n">
        <v>1.2</v>
      </c>
      <c r="C68" s="24" t="n">
        <v>1.399999</v>
      </c>
      <c r="D68" s="1"/>
    </row>
    <row r="69" customFormat="false" ht="14.25" hidden="false" customHeight="false" outlineLevel="0" collapsed="false">
      <c r="A69" s="1" t="n">
        <v>2</v>
      </c>
      <c r="B69" s="24" t="n">
        <v>1.4</v>
      </c>
      <c r="C69" s="24" t="n">
        <v>1.599999</v>
      </c>
      <c r="D69" s="1"/>
    </row>
    <row r="70" customFormat="false" ht="14.25" hidden="false" customHeight="false" outlineLevel="0" collapsed="false">
      <c r="A70" s="1" t="n">
        <v>3</v>
      </c>
      <c r="B70" s="24" t="n">
        <v>1.6</v>
      </c>
      <c r="C70" s="24" t="n">
        <v>1.799999</v>
      </c>
      <c r="D70" s="1"/>
    </row>
    <row r="71" customFormat="false" ht="14.25" hidden="false" customHeight="false" outlineLevel="0" collapsed="false">
      <c r="A71" s="1" t="n">
        <v>4</v>
      </c>
      <c r="B71" s="24" t="n">
        <v>1.8</v>
      </c>
      <c r="C71" s="24" t="n">
        <v>1.999999</v>
      </c>
      <c r="D71" s="1"/>
    </row>
    <row r="72" customFormat="false" ht="14.25" hidden="false" customHeight="false" outlineLevel="0" collapsed="false">
      <c r="A72" s="1" t="n">
        <v>5</v>
      </c>
      <c r="B72" s="24" t="n">
        <v>2</v>
      </c>
      <c r="C72" s="24" t="n">
        <v>2.299999</v>
      </c>
      <c r="D72" s="1"/>
    </row>
    <row r="73" customFormat="false" ht="15" hidden="false" customHeight="false" outlineLevel="0" collapsed="false">
      <c r="A73" s="1" t="n">
        <v>6</v>
      </c>
      <c r="B73" s="24" t="n">
        <v>2.3</v>
      </c>
      <c r="C73" s="24" t="n">
        <v>2.499999</v>
      </c>
      <c r="D73" s="1"/>
      <c r="Q73" s="25"/>
    </row>
    <row r="74" customFormat="false" ht="14.25" hidden="false" customHeight="false" outlineLevel="0" collapsed="false">
      <c r="A74" s="1" t="n">
        <v>7</v>
      </c>
      <c r="B74" s="24" t="n">
        <v>2.5</v>
      </c>
      <c r="C74" s="24" t="n">
        <v>2.699999</v>
      </c>
      <c r="D74" s="1"/>
      <c r="F74" s="26" t="s">
        <v>48</v>
      </c>
      <c r="H74" s="26" t="s">
        <v>49</v>
      </c>
      <c r="I74" s="27"/>
      <c r="L74" s="26" t="s">
        <v>50</v>
      </c>
      <c r="M74" s="26" t="s">
        <v>51</v>
      </c>
      <c r="N74" s="26" t="s">
        <v>52</v>
      </c>
      <c r="O74" s="26" t="s">
        <v>53</v>
      </c>
      <c r="P74" s="26" t="s">
        <v>54</v>
      </c>
      <c r="Q74" s="26" t="s">
        <v>55</v>
      </c>
      <c r="T74" s="28" t="s">
        <v>56</v>
      </c>
      <c r="U74" s="29"/>
      <c r="W74" s="28" t="s">
        <v>57</v>
      </c>
      <c r="X74" s="29"/>
      <c r="Y74" s="30" t="s">
        <v>58</v>
      </c>
      <c r="AA74" s="26" t="s">
        <v>59</v>
      </c>
      <c r="AB74" s="26" t="s">
        <v>60</v>
      </c>
    </row>
    <row r="75" customFormat="false" ht="15.75" hidden="false" customHeight="false" outlineLevel="0" collapsed="false">
      <c r="A75" s="1" t="n">
        <v>8</v>
      </c>
      <c r="B75" s="24" t="n">
        <v>2.7</v>
      </c>
      <c r="C75" s="24" t="n">
        <v>2.999999</v>
      </c>
      <c r="D75" s="1"/>
      <c r="F75" s="31" t="n">
        <f aca="false">((Kalkulátor!D8*2)+(Kalkulátor!G8*2))/1000</f>
        <v>2</v>
      </c>
      <c r="H75" s="32" t="n">
        <f aca="false">IF(J107=1,INDEX(C6:R18,L75,M75),IF(J107=2,INDEX(C22:Q34,L75,M75),IF(J107=3,INDEX(C38:Q50,L75,M75),INDEX(C54:Q66,L75,M75))))</f>
        <v>27</v>
      </c>
      <c r="I75" s="33"/>
      <c r="L75" s="32" t="n">
        <f aca="false">IF(J82="",J85,J82)</f>
        <v>5</v>
      </c>
      <c r="M75" s="32" t="n">
        <v>1</v>
      </c>
      <c r="N75" s="34" t="n">
        <f aca="false">IF(M103=0,INDEX(N76:N91,M75,),IF(Q75="W",INDEX(N76:N91,M75,)+((Q96-1)*M101),INDEX(N76:N91,M75,)+((Q96-1)*N101)))</f>
        <v>27</v>
      </c>
      <c r="O75" s="34" t="n">
        <f aca="false">INDEX(O76:O91,M75,)</f>
        <v>27</v>
      </c>
      <c r="P75" s="34" t="n">
        <f aca="false">INDEX(P76:P91,M75,)</f>
        <v>7.2</v>
      </c>
      <c r="Q75" s="34" t="str">
        <f aca="false">INDEX(Q76:Q91,M75,)</f>
        <v>W</v>
      </c>
      <c r="T75" s="35" t="n">
        <v>1</v>
      </c>
      <c r="U75" s="36"/>
      <c r="W75" s="35" t="n">
        <f aca="false">INDEX(Y76:Y113,T75,)</f>
        <v>0</v>
      </c>
      <c r="X75" s="36"/>
      <c r="Y75" s="31" t="n">
        <f aca="false">IF(OR(T75=36,T75=37),(((Kalkulátor!D8-'Pomocniczy  RAMY'!N75)/1000)*(Kalkulátor!G8-'Pomocniczy  RAMY'!O75)/1000)*'Pomocniczy  RAMY'!W75+20,(((Kalkulátor!D8-'Pomocniczy  RAMY'!N75)/1000)*(Kalkulátor!G8-'Pomocniczy  RAMY'!O75)/1000)*'Pomocniczy  RAMY'!W75)</f>
        <v>0</v>
      </c>
      <c r="AA75" s="32" t="n">
        <v>1</v>
      </c>
      <c r="AB75" s="32" t="n">
        <f aca="false">IF(AND(M75=12,AA75=1),0,IF(M75=12,INDEX(AB76:AB125,AA75,)+11,INDEX(AB76:AB125,AA75,)))</f>
        <v>0</v>
      </c>
    </row>
    <row r="76" customFormat="false" ht="14.25" hidden="false" customHeight="false" outlineLevel="0" collapsed="false">
      <c r="A76" s="1" t="n">
        <v>9</v>
      </c>
      <c r="B76" s="24" t="n">
        <v>3</v>
      </c>
      <c r="C76" s="24" t="n">
        <v>3.499999</v>
      </c>
      <c r="D76" s="1"/>
      <c r="G76" s="16"/>
      <c r="M76" s="37" t="s">
        <v>61</v>
      </c>
      <c r="N76" s="16" t="n">
        <v>27</v>
      </c>
      <c r="O76" s="16" t="n">
        <v>27</v>
      </c>
      <c r="P76" s="16" t="n">
        <f aca="false">J92+J93</f>
        <v>7.2</v>
      </c>
      <c r="Q76" s="38" t="s">
        <v>62</v>
      </c>
      <c r="T76" s="39"/>
      <c r="U76" s="1" t="s">
        <v>63</v>
      </c>
      <c r="W76" s="2" t="n">
        <v>1</v>
      </c>
      <c r="Y76" s="16" t="n">
        <v>0</v>
      </c>
      <c r="Z76" s="37"/>
      <c r="AA76" s="16" t="s">
        <v>63</v>
      </c>
      <c r="AB76" s="16" t="n">
        <v>0</v>
      </c>
      <c r="AC76" s="40"/>
    </row>
    <row r="77" customFormat="false" ht="18.75" hidden="false" customHeight="false" outlineLevel="0" collapsed="false">
      <c r="A77" s="1" t="n">
        <v>10</v>
      </c>
      <c r="B77" s="24" t="n">
        <v>3.5</v>
      </c>
      <c r="C77" s="24" t="n">
        <v>3.999999</v>
      </c>
      <c r="D77" s="1"/>
      <c r="G77" s="16"/>
      <c r="M77" s="37" t="s">
        <v>64</v>
      </c>
      <c r="N77" s="16" t="n">
        <v>18</v>
      </c>
      <c r="O77" s="16" t="n">
        <v>92</v>
      </c>
      <c r="P77" s="16" t="n">
        <f aca="false">J91+J93</f>
        <v>3.5</v>
      </c>
      <c r="Q77" s="38" t="s">
        <v>65</v>
      </c>
      <c r="T77" s="38"/>
      <c r="U77" s="41" t="s">
        <v>66</v>
      </c>
      <c r="W77" s="2" t="n">
        <v>2</v>
      </c>
      <c r="Y77" s="42" t="n">
        <v>80</v>
      </c>
      <c r="AA77" s="16" t="s">
        <v>67</v>
      </c>
      <c r="AB77" s="43" t="n">
        <v>3.6</v>
      </c>
    </row>
    <row r="78" customFormat="false" ht="18.75" hidden="false" customHeight="false" outlineLevel="0" collapsed="false">
      <c r="A78" s="1" t="n">
        <v>11</v>
      </c>
      <c r="B78" s="24" t="n">
        <v>4</v>
      </c>
      <c r="C78" s="24" t="n">
        <v>4.499999</v>
      </c>
      <c r="D78" s="1"/>
      <c r="G78" s="16"/>
      <c r="M78" s="37" t="s">
        <v>68</v>
      </c>
      <c r="N78" s="16" t="n">
        <v>92</v>
      </c>
      <c r="O78" s="16" t="n">
        <v>92</v>
      </c>
      <c r="P78" s="16" t="n">
        <f aca="false">J91+J93</f>
        <v>3.5</v>
      </c>
      <c r="Q78" s="38" t="s">
        <v>65</v>
      </c>
      <c r="T78" s="39"/>
      <c r="U78" s="41" t="s">
        <v>69</v>
      </c>
      <c r="W78" s="2" t="n">
        <v>3</v>
      </c>
      <c r="Y78" s="42" t="n">
        <v>105</v>
      </c>
      <c r="AA78" s="16" t="s">
        <v>70</v>
      </c>
      <c r="AB78" s="43" t="n">
        <v>3.85</v>
      </c>
    </row>
    <row r="79" customFormat="false" ht="18.75" hidden="false" customHeight="false" outlineLevel="0" collapsed="false">
      <c r="A79" s="1" t="n">
        <v>12</v>
      </c>
      <c r="B79" s="24" t="n">
        <v>4.5</v>
      </c>
      <c r="C79" s="24" t="n">
        <v>4.999999</v>
      </c>
      <c r="D79" s="1"/>
      <c r="M79" s="37" t="s">
        <v>71</v>
      </c>
      <c r="N79" s="16" t="n">
        <v>24</v>
      </c>
      <c r="O79" s="16" t="n">
        <v>24</v>
      </c>
      <c r="P79" s="16" t="n">
        <f aca="false">J91+J93</f>
        <v>3.5</v>
      </c>
      <c r="Q79" s="38" t="s">
        <v>65</v>
      </c>
      <c r="T79" s="38"/>
      <c r="U79" s="41" t="s">
        <v>72</v>
      </c>
      <c r="W79" s="2" t="n">
        <v>4</v>
      </c>
      <c r="Y79" s="42" t="n">
        <v>70</v>
      </c>
      <c r="AA79" s="16" t="s">
        <v>73</v>
      </c>
      <c r="AB79" s="43" t="n">
        <v>6.45</v>
      </c>
    </row>
    <row r="80" customFormat="false" ht="19.5" hidden="false" customHeight="false" outlineLevel="0" collapsed="false">
      <c r="A80" s="1" t="n">
        <v>13</v>
      </c>
      <c r="B80" s="24" t="n">
        <v>5</v>
      </c>
      <c r="C80" s="24"/>
      <c r="D80" s="1"/>
      <c r="J80" s="16"/>
      <c r="K80" s="16"/>
      <c r="M80" s="37" t="s">
        <v>74</v>
      </c>
      <c r="N80" s="16" t="n">
        <v>46</v>
      </c>
      <c r="O80" s="16" t="n">
        <v>46</v>
      </c>
      <c r="P80" s="16" t="n">
        <f aca="false">$J$92+$J$93</f>
        <v>7.2</v>
      </c>
      <c r="Q80" s="38" t="s">
        <v>62</v>
      </c>
      <c r="T80" s="39"/>
      <c r="U80" s="44" t="s">
        <v>75</v>
      </c>
      <c r="W80" s="2" t="n">
        <v>5</v>
      </c>
      <c r="Y80" s="42" t="n">
        <v>105</v>
      </c>
      <c r="AA80" s="16" t="s">
        <v>76</v>
      </c>
      <c r="AB80" s="43" t="n">
        <v>7.9</v>
      </c>
    </row>
    <row r="81" customFormat="false" ht="18.75" hidden="false" customHeight="false" outlineLevel="0" collapsed="false">
      <c r="D81" s="1"/>
      <c r="J81" s="26" t="s">
        <v>77</v>
      </c>
      <c r="K81" s="27"/>
      <c r="M81" s="37" t="s">
        <v>78</v>
      </c>
      <c r="N81" s="16" t="n">
        <v>18</v>
      </c>
      <c r="O81" s="16" t="n">
        <v>24</v>
      </c>
      <c r="P81" s="16" t="n">
        <f aca="false">$J$91+$J$93</f>
        <v>3.5</v>
      </c>
      <c r="Q81" s="38" t="s">
        <v>65</v>
      </c>
      <c r="T81" s="38"/>
      <c r="U81" s="41" t="s">
        <v>79</v>
      </c>
      <c r="W81" s="2" t="n">
        <v>6</v>
      </c>
      <c r="Y81" s="42" t="n">
        <v>80</v>
      </c>
      <c r="AA81" s="16" t="s">
        <v>80</v>
      </c>
      <c r="AB81" s="43" t="n">
        <v>4.3</v>
      </c>
    </row>
    <row r="82" customFormat="false" ht="19.5" hidden="false" customHeight="false" outlineLevel="0" collapsed="false">
      <c r="D82" s="1"/>
      <c r="J82" s="32" t="n">
        <f aca="false">IF(F75&lt;=C68,1,IF(AND(F75&gt;=B69,F75&lt;=C69),2,IF(AND(F75&gt;=B70,F75&lt;=C70),3,IF(AND(F75&gt;=B71,F75&lt;=C71),4,IF(AND(F75&gt;=B72,F75&lt;=C72),5,IF(AND(F75&gt;=B73,F75&lt;=C73),6,""))))))</f>
        <v>5</v>
      </c>
      <c r="K82" s="33"/>
      <c r="M82" s="37" t="s">
        <v>81</v>
      </c>
      <c r="N82" s="16" t="n">
        <v>82</v>
      </c>
      <c r="O82" s="16" t="n">
        <v>82</v>
      </c>
      <c r="P82" s="16" t="n">
        <f aca="false">$J$91+$J$93</f>
        <v>3.5</v>
      </c>
      <c r="Q82" s="38" t="s">
        <v>65</v>
      </c>
      <c r="T82" s="39"/>
      <c r="U82" s="45" t="s">
        <v>82</v>
      </c>
      <c r="V82" s="46"/>
      <c r="W82" s="2" t="n">
        <v>7</v>
      </c>
      <c r="Y82" s="42" t="n">
        <v>49.5</v>
      </c>
      <c r="AA82" s="16" t="s">
        <v>83</v>
      </c>
      <c r="AB82" s="43" t="n">
        <v>4.6</v>
      </c>
    </row>
    <row r="83" customFormat="false" ht="19.5" hidden="false" customHeight="false" outlineLevel="0" collapsed="false">
      <c r="D83" s="1"/>
      <c r="F83" s="47" t="s">
        <v>84</v>
      </c>
      <c r="G83" s="47"/>
      <c r="J83" s="16"/>
      <c r="K83" s="48"/>
      <c r="M83" s="37" t="s">
        <v>85</v>
      </c>
      <c r="N83" s="16" t="n">
        <v>27</v>
      </c>
      <c r="O83" s="16" t="n">
        <v>27</v>
      </c>
      <c r="P83" s="16" t="n">
        <f aca="false">J92+J93</f>
        <v>7.2</v>
      </c>
      <c r="Q83" s="38" t="s">
        <v>62</v>
      </c>
      <c r="T83" s="38"/>
      <c r="U83" s="41" t="s">
        <v>86</v>
      </c>
      <c r="W83" s="2" t="n">
        <v>8</v>
      </c>
      <c r="Y83" s="42" t="n">
        <v>70</v>
      </c>
      <c r="AA83" s="16" t="s">
        <v>87</v>
      </c>
      <c r="AB83" s="43" t="n">
        <v>5.5</v>
      </c>
    </row>
    <row r="84" customFormat="false" ht="19.5" hidden="false" customHeight="false" outlineLevel="0" collapsed="false">
      <c r="D84" s="1"/>
      <c r="F84" s="49" t="n">
        <f aca="false">SUM(0.5*F75,((Kalkulátor!D8-'Pomocniczy  RAMY'!N75)/1000)*((Kalkulátor!G8-'Pomocniczy  RAMY'!O75)/1000)*10)</f>
        <v>3.13729</v>
      </c>
      <c r="G84" s="49"/>
      <c r="J84" s="26" t="s">
        <v>88</v>
      </c>
      <c r="K84" s="27"/>
      <c r="M84" s="37" t="s">
        <v>89</v>
      </c>
      <c r="N84" s="16" t="n">
        <v>5</v>
      </c>
      <c r="O84" s="16" t="n">
        <v>5</v>
      </c>
      <c r="P84" s="16" t="n">
        <f aca="false">J94+J95</f>
        <v>1.05</v>
      </c>
      <c r="Q84" s="38" t="s">
        <v>65</v>
      </c>
      <c r="T84" s="39"/>
      <c r="U84" s="50" t="s">
        <v>90</v>
      </c>
      <c r="V84" s="51"/>
      <c r="W84" s="2" t="n">
        <v>9</v>
      </c>
      <c r="X84" s="51"/>
      <c r="Y84" s="52" t="n">
        <v>105</v>
      </c>
      <c r="AA84" s="16" t="s">
        <v>91</v>
      </c>
      <c r="AB84" s="43" t="n">
        <v>7.75</v>
      </c>
    </row>
    <row r="85" customFormat="false" ht="19.5" hidden="false" customHeight="false" outlineLevel="0" collapsed="false">
      <c r="D85" s="1"/>
      <c r="J85" s="32" t="str">
        <f aca="false">IF(AND(F75&gt;=B74,F75&lt;=C74),7,IF(AND(F75&gt;=B75,F75&lt;=C75),8,IF(AND(F75&gt;=B76,F75&lt;=C76),9,IF(AND(F75&gt;=B77,F75&lt;=C77),10,IF(AND(F75&gt;=B78,F75&lt;=C78),11,IF(AND(F75&gt;=B79,F75&lt;=C79),12,IF(F75&gt;=B80,13,"")))))))</f>
        <v/>
      </c>
      <c r="K85" s="33"/>
      <c r="M85" s="37" t="s">
        <v>92</v>
      </c>
      <c r="N85" s="16" t="n">
        <v>4.5</v>
      </c>
      <c r="O85" s="16" t="n">
        <v>4.5</v>
      </c>
      <c r="P85" s="16" t="n">
        <f aca="false">$J$92+$J$93</f>
        <v>7.2</v>
      </c>
      <c r="Q85" s="38" t="s">
        <v>62</v>
      </c>
      <c r="T85" s="38"/>
      <c r="U85" s="41" t="s">
        <v>93</v>
      </c>
      <c r="W85" s="2" t="n">
        <v>10</v>
      </c>
      <c r="Y85" s="42" t="n">
        <v>70</v>
      </c>
      <c r="AA85" s="16" t="s">
        <v>94</v>
      </c>
      <c r="AB85" s="43" t="n">
        <v>9.5</v>
      </c>
    </row>
    <row r="86" customFormat="false" ht="18.75" hidden="false" customHeight="false" outlineLevel="0" collapsed="false">
      <c r="D86" s="1"/>
      <c r="M86" s="40" t="s">
        <v>95</v>
      </c>
      <c r="N86" s="16" t="n">
        <v>3</v>
      </c>
      <c r="O86" s="16" t="n">
        <v>3</v>
      </c>
      <c r="P86" s="16" t="n">
        <f aca="false">$J$91+$J$93</f>
        <v>3.5</v>
      </c>
      <c r="Q86" s="38" t="s">
        <v>96</v>
      </c>
      <c r="T86" s="39"/>
      <c r="U86" s="50" t="s">
        <v>97</v>
      </c>
      <c r="V86" s="51"/>
      <c r="W86" s="2" t="n">
        <v>11</v>
      </c>
      <c r="X86" s="51"/>
      <c r="Y86" s="53" t="n">
        <v>70</v>
      </c>
      <c r="AA86" s="16" t="s">
        <v>98</v>
      </c>
      <c r="AB86" s="43" t="n">
        <v>3.6</v>
      </c>
    </row>
    <row r="87" customFormat="false" ht="19.5" hidden="false" customHeight="false" outlineLevel="0" collapsed="false">
      <c r="D87" s="1"/>
      <c r="E87" s="25"/>
      <c r="M87" s="40" t="s">
        <v>99</v>
      </c>
      <c r="N87" s="16" t="n">
        <v>79</v>
      </c>
      <c r="O87" s="16" t="n">
        <v>79</v>
      </c>
      <c r="P87" s="16" t="n">
        <f aca="false">$J$91+$J$93</f>
        <v>3.5</v>
      </c>
      <c r="Q87" s="38" t="s">
        <v>65</v>
      </c>
      <c r="T87" s="38"/>
      <c r="U87" s="45" t="s">
        <v>100</v>
      </c>
      <c r="V87" s="46"/>
      <c r="W87" s="2" t="n">
        <v>12</v>
      </c>
      <c r="Y87" s="42" t="n">
        <v>114.4</v>
      </c>
      <c r="AA87" s="16" t="s">
        <v>101</v>
      </c>
      <c r="AB87" s="43" t="n">
        <v>3.85</v>
      </c>
    </row>
    <row r="88" customFormat="false" ht="18.75" hidden="false" customHeight="false" outlineLevel="0" collapsed="false">
      <c r="D88" s="26" t="s">
        <v>54</v>
      </c>
      <c r="E88" s="27"/>
      <c r="M88" s="40" t="s">
        <v>102</v>
      </c>
      <c r="N88" s="16" t="n">
        <v>5</v>
      </c>
      <c r="O88" s="16" t="n">
        <v>5</v>
      </c>
      <c r="P88" s="16" t="n">
        <f aca="false">$J$91+$J$93</f>
        <v>3.5</v>
      </c>
      <c r="Q88" s="38" t="s">
        <v>65</v>
      </c>
      <c r="T88" s="39"/>
      <c r="U88" s="50" t="s">
        <v>103</v>
      </c>
      <c r="V88" s="51"/>
      <c r="W88" s="2" t="n">
        <v>13</v>
      </c>
      <c r="X88" s="51"/>
      <c r="Y88" s="53" t="n">
        <v>90</v>
      </c>
      <c r="AA88" s="16" t="s">
        <v>104</v>
      </c>
      <c r="AB88" s="43" t="n">
        <v>4.6</v>
      </c>
    </row>
    <row r="89" customFormat="false" ht="19.5" hidden="false" customHeight="false" outlineLevel="0" collapsed="false">
      <c r="D89" s="32" t="n">
        <v>1</v>
      </c>
      <c r="E89" s="33"/>
      <c r="J89" s="27"/>
      <c r="K89" s="27"/>
      <c r="M89" s="40" t="s">
        <v>105</v>
      </c>
      <c r="N89" s="16" t="n">
        <v>27</v>
      </c>
      <c r="O89" s="16" t="n">
        <v>27</v>
      </c>
      <c r="P89" s="16" t="n">
        <f aca="false">$J$91+$J$93</f>
        <v>3.5</v>
      </c>
      <c r="Q89" s="38" t="s">
        <v>65</v>
      </c>
      <c r="T89" s="38"/>
      <c r="U89" s="54" t="s">
        <v>106</v>
      </c>
      <c r="V89" s="51"/>
      <c r="W89" s="2" t="n">
        <v>14</v>
      </c>
      <c r="X89" s="51"/>
      <c r="Y89" s="53" t="n">
        <v>170</v>
      </c>
      <c r="AA89" s="16" t="s">
        <v>107</v>
      </c>
      <c r="AB89" s="43" t="n">
        <v>6.45</v>
      </c>
    </row>
    <row r="90" customFormat="false" ht="19.5" hidden="false" customHeight="false" outlineLevel="0" collapsed="false">
      <c r="D90" s="16" t="s">
        <v>108</v>
      </c>
      <c r="E90" s="48"/>
      <c r="M90" s="40" t="s">
        <v>109</v>
      </c>
      <c r="N90" s="16" t="n">
        <v>5</v>
      </c>
      <c r="O90" s="16" t="n">
        <v>5</v>
      </c>
      <c r="P90" s="16" t="n">
        <f aca="false">J92+J93</f>
        <v>7.2</v>
      </c>
      <c r="Q90" s="38" t="s">
        <v>62</v>
      </c>
      <c r="T90" s="39"/>
      <c r="U90" s="54" t="s">
        <v>110</v>
      </c>
      <c r="V90" s="51"/>
      <c r="W90" s="2" t="n">
        <v>15</v>
      </c>
      <c r="X90" s="51"/>
      <c r="Y90" s="53" t="n">
        <v>170</v>
      </c>
      <c r="AA90" s="16" t="s">
        <v>111</v>
      </c>
      <c r="AB90" s="43" t="n">
        <v>7.9</v>
      </c>
    </row>
    <row r="91" customFormat="false" ht="18.75" hidden="false" customHeight="false" outlineLevel="0" collapsed="false">
      <c r="D91" s="16" t="n">
        <v>2</v>
      </c>
      <c r="E91" s="16"/>
      <c r="G91" s="55" t="s">
        <v>112</v>
      </c>
      <c r="H91" s="55"/>
      <c r="I91" s="56"/>
      <c r="J91" s="57" t="n">
        <v>2.8</v>
      </c>
      <c r="K91" s="58"/>
      <c r="M91" s="40" t="s">
        <v>113</v>
      </c>
      <c r="N91" s="16" t="n">
        <v>3</v>
      </c>
      <c r="O91" s="16" t="n">
        <v>3</v>
      </c>
      <c r="P91" s="16" t="n">
        <f aca="false">J92+J93</f>
        <v>7.2</v>
      </c>
      <c r="Q91" s="38" t="s">
        <v>96</v>
      </c>
      <c r="T91" s="38"/>
      <c r="U91" s="54" t="s">
        <v>114</v>
      </c>
      <c r="V91" s="51"/>
      <c r="W91" s="2" t="n">
        <v>16</v>
      </c>
      <c r="X91" s="51"/>
      <c r="Y91" s="53" t="n">
        <v>105</v>
      </c>
      <c r="AA91" s="16" t="s">
        <v>115</v>
      </c>
      <c r="AB91" s="43" t="n">
        <v>3.6</v>
      </c>
    </row>
    <row r="92" customFormat="false" ht="18.75" hidden="false" customHeight="false" outlineLevel="0" collapsed="false">
      <c r="D92" s="16" t="n">
        <v>3</v>
      </c>
      <c r="E92" s="16"/>
      <c r="G92" s="59" t="s">
        <v>116</v>
      </c>
      <c r="H92" s="59"/>
      <c r="I92" s="60"/>
      <c r="J92" s="61" t="n">
        <v>6.5</v>
      </c>
      <c r="K92" s="58"/>
      <c r="Q92" s="38"/>
      <c r="T92" s="39"/>
      <c r="U92" s="54" t="s">
        <v>117</v>
      </c>
      <c r="V92" s="51"/>
      <c r="W92" s="2" t="n">
        <v>17</v>
      </c>
      <c r="X92" s="51"/>
      <c r="Y92" s="53" t="n">
        <v>60</v>
      </c>
      <c r="AA92" s="16" t="s">
        <v>118</v>
      </c>
      <c r="AB92" s="43" t="n">
        <v>3.85</v>
      </c>
    </row>
    <row r="93" customFormat="false" ht="18.75" hidden="false" customHeight="false" outlineLevel="0" collapsed="false">
      <c r="D93" s="16" t="n">
        <v>4</v>
      </c>
      <c r="E93" s="16"/>
      <c r="G93" s="59" t="s">
        <v>119</v>
      </c>
      <c r="H93" s="59"/>
      <c r="I93" s="60"/>
      <c r="J93" s="61" t="n">
        <v>0.7</v>
      </c>
      <c r="K93" s="58"/>
      <c r="M93" s="62"/>
      <c r="N93" s="16"/>
      <c r="O93" s="16"/>
      <c r="P93" s="16"/>
      <c r="Q93" s="38"/>
      <c r="T93" s="38"/>
      <c r="U93" s="54" t="s">
        <v>120</v>
      </c>
      <c r="V93" s="51"/>
      <c r="W93" s="2" t="n">
        <v>18</v>
      </c>
      <c r="X93" s="51"/>
      <c r="Y93" s="53" t="n">
        <v>170</v>
      </c>
      <c r="AA93" s="16" t="s">
        <v>121</v>
      </c>
      <c r="AB93" s="43" t="n">
        <v>4.6</v>
      </c>
    </row>
    <row r="94" customFormat="false" ht="19.5" hidden="false" customHeight="false" outlineLevel="0" collapsed="false">
      <c r="D94" s="16" t="n">
        <v>5</v>
      </c>
      <c r="E94" s="16"/>
      <c r="G94" s="59" t="s">
        <v>122</v>
      </c>
      <c r="H94" s="59"/>
      <c r="I94" s="60"/>
      <c r="J94" s="61" t="n">
        <v>0.71</v>
      </c>
      <c r="K94" s="58"/>
      <c r="Q94" s="38"/>
      <c r="T94" s="39"/>
      <c r="U94" s="50" t="s">
        <v>123</v>
      </c>
      <c r="V94" s="51"/>
      <c r="W94" s="2" t="n">
        <v>19</v>
      </c>
      <c r="X94" s="51"/>
      <c r="Y94" s="52" t="n">
        <v>80</v>
      </c>
      <c r="AA94" s="16" t="s">
        <v>124</v>
      </c>
      <c r="AB94" s="43" t="n">
        <v>6.45</v>
      </c>
    </row>
    <row r="95" customFormat="false" ht="19.5" hidden="false" customHeight="false" outlineLevel="0" collapsed="false">
      <c r="D95" s="1"/>
      <c r="G95" s="59" t="s">
        <v>125</v>
      </c>
      <c r="H95" s="59"/>
      <c r="I95" s="60"/>
      <c r="J95" s="61" t="n">
        <v>0.34</v>
      </c>
      <c r="K95" s="58"/>
      <c r="L95" s="63" t="s">
        <v>126</v>
      </c>
      <c r="M95" s="64" t="s">
        <v>127</v>
      </c>
      <c r="N95" s="65" t="s">
        <v>128</v>
      </c>
      <c r="O95" s="65" t="s">
        <v>129</v>
      </c>
      <c r="Q95" s="66" t="s">
        <v>130</v>
      </c>
      <c r="R95" s="26" t="s">
        <v>131</v>
      </c>
      <c r="T95" s="38"/>
      <c r="U95" s="45" t="s">
        <v>132</v>
      </c>
      <c r="V95" s="46"/>
      <c r="W95" s="2" t="n">
        <v>20</v>
      </c>
      <c r="Y95" s="42" t="n">
        <v>88</v>
      </c>
      <c r="AA95" s="16" t="s">
        <v>133</v>
      </c>
      <c r="AB95" s="43" t="n">
        <v>7.9</v>
      </c>
    </row>
    <row r="96" customFormat="false" ht="19.5" hidden="false" customHeight="false" outlineLevel="0" collapsed="false">
      <c r="D96" s="1"/>
      <c r="G96" s="67" t="s">
        <v>134</v>
      </c>
      <c r="H96" s="67"/>
      <c r="I96" s="68"/>
      <c r="J96" s="69" t="n">
        <v>0.25</v>
      </c>
      <c r="K96" s="33"/>
      <c r="L96" s="70" t="s">
        <v>135</v>
      </c>
      <c r="M96" s="71" t="n">
        <v>20</v>
      </c>
      <c r="N96" s="72" t="n">
        <v>33</v>
      </c>
      <c r="O96" s="72" t="n">
        <v>33</v>
      </c>
      <c r="Q96" s="34" t="n">
        <v>1</v>
      </c>
      <c r="R96" s="34" t="n">
        <f aca="false">INDEX(M96:O99,J107,IF(Q75="W",1,IF(Q75="S",2,3)))</f>
        <v>20</v>
      </c>
      <c r="T96" s="39"/>
      <c r="U96" s="50" t="s">
        <v>136</v>
      </c>
      <c r="V96" s="51"/>
      <c r="W96" s="2" t="n">
        <v>21</v>
      </c>
      <c r="X96" s="51"/>
      <c r="Y96" s="53" t="n">
        <v>90</v>
      </c>
      <c r="AA96" s="16" t="s">
        <v>137</v>
      </c>
      <c r="AB96" s="43" t="n">
        <v>3.6</v>
      </c>
    </row>
    <row r="97" customFormat="false" ht="18.75" hidden="false" customHeight="false" outlineLevel="0" collapsed="false">
      <c r="D97" s="1"/>
      <c r="L97" s="73" t="s">
        <v>138</v>
      </c>
      <c r="M97" s="74" t="n">
        <v>24</v>
      </c>
      <c r="N97" s="75" t="n">
        <v>40</v>
      </c>
      <c r="O97" s="75" t="n">
        <v>40</v>
      </c>
      <c r="Q97" s="16" t="s">
        <v>139</v>
      </c>
      <c r="T97" s="38"/>
      <c r="U97" s="45" t="s">
        <v>140</v>
      </c>
      <c r="V97" s="76"/>
      <c r="W97" s="2" t="n">
        <v>22</v>
      </c>
      <c r="X97" s="39"/>
      <c r="Y97" s="77" t="n">
        <v>52</v>
      </c>
      <c r="AA97" s="16" t="s">
        <v>141</v>
      </c>
      <c r="AB97" s="43" t="n">
        <v>3.85</v>
      </c>
    </row>
    <row r="98" customFormat="false" ht="18.75" hidden="false" customHeight="false" outlineLevel="0" collapsed="false">
      <c r="D98" s="1"/>
      <c r="L98" s="78" t="s">
        <v>142</v>
      </c>
      <c r="M98" s="74" t="n">
        <v>30</v>
      </c>
      <c r="N98" s="75" t="n">
        <v>51</v>
      </c>
      <c r="O98" s="75" t="n">
        <v>51</v>
      </c>
      <c r="Q98" s="16" t="n">
        <v>1</v>
      </c>
      <c r="T98" s="39"/>
      <c r="U98" s="45" t="s">
        <v>143</v>
      </c>
      <c r="V98" s="46"/>
      <c r="W98" s="2" t="n">
        <v>23</v>
      </c>
      <c r="Y98" s="42" t="n">
        <v>82</v>
      </c>
      <c r="AA98" s="16" t="s">
        <v>144</v>
      </c>
      <c r="AB98" s="43" t="n">
        <v>4.6</v>
      </c>
    </row>
    <row r="99" customFormat="false" ht="19.5" hidden="false" customHeight="false" outlineLevel="0" collapsed="false">
      <c r="D99" s="1"/>
      <c r="L99" s="79" t="s">
        <v>145</v>
      </c>
      <c r="M99" s="80" t="n">
        <v>40</v>
      </c>
      <c r="N99" s="75" t="n">
        <v>55</v>
      </c>
      <c r="O99" s="75" t="n">
        <v>55</v>
      </c>
      <c r="Q99" s="16" t="n">
        <v>2</v>
      </c>
      <c r="T99" s="38"/>
      <c r="U99" s="45" t="s">
        <v>146</v>
      </c>
      <c r="V99" s="46"/>
      <c r="W99" s="2" t="n">
        <v>24</v>
      </c>
      <c r="Y99" s="42" t="n">
        <v>82</v>
      </c>
      <c r="AA99" s="16" t="s">
        <v>147</v>
      </c>
      <c r="AB99" s="43" t="n">
        <v>6.45</v>
      </c>
    </row>
    <row r="100" customFormat="false" ht="19.5" hidden="false" customHeight="false" outlineLevel="0" collapsed="false">
      <c r="D100" s="1"/>
      <c r="M100" s="81"/>
      <c r="N100" s="81"/>
      <c r="O100" s="81"/>
      <c r="Q100" s="16" t="n">
        <v>3</v>
      </c>
      <c r="T100" s="39"/>
      <c r="U100" s="45" t="s">
        <v>148</v>
      </c>
      <c r="V100" s="46"/>
      <c r="W100" s="2" t="n">
        <v>25</v>
      </c>
      <c r="Y100" s="42" t="n">
        <v>82</v>
      </c>
      <c r="AA100" s="16" t="s">
        <v>149</v>
      </c>
      <c r="AB100" s="43" t="n">
        <v>7.9</v>
      </c>
    </row>
    <row r="101" customFormat="false" ht="18.75" hidden="false" customHeight="false" outlineLevel="0" collapsed="false">
      <c r="C101" s="26" t="s">
        <v>150</v>
      </c>
      <c r="D101" s="26"/>
      <c r="E101" s="27"/>
      <c r="F101" s="82"/>
      <c r="G101" s="26" t="s">
        <v>151</v>
      </c>
      <c r="H101" s="26"/>
      <c r="I101" s="83"/>
      <c r="L101" s="84" t="s">
        <v>152</v>
      </c>
      <c r="M101" s="75" t="n">
        <v>8</v>
      </c>
      <c r="N101" s="75" t="n">
        <v>4</v>
      </c>
      <c r="O101" s="75" t="n">
        <v>2</v>
      </c>
      <c r="Q101" s="16" t="n">
        <v>4</v>
      </c>
      <c r="T101" s="38"/>
      <c r="U101" s="45" t="s">
        <v>153</v>
      </c>
      <c r="V101" s="46"/>
      <c r="W101" s="2" t="n">
        <v>26</v>
      </c>
      <c r="Y101" s="42" t="n">
        <v>75</v>
      </c>
      <c r="AA101" s="16" t="s">
        <v>154</v>
      </c>
      <c r="AB101" s="43" t="n">
        <v>3.6</v>
      </c>
    </row>
    <row r="102" customFormat="false" ht="19.5" hidden="false" customHeight="false" outlineLevel="0" collapsed="false">
      <c r="C102" s="85" t="n">
        <f aca="false">IF(AND(F84&gt;=C103,F84&lt;=D103),1,IF(AND(F84&gt;=C104,F84&lt;=D104),2,IF(AND(F84&gt;=C105,F84&lt;=D105),3,IF(AND(F84&gt;=C106,F84&lt;=D106),4,5))))</f>
        <v>1</v>
      </c>
      <c r="D102" s="86"/>
      <c r="E102" s="87"/>
      <c r="F102" s="82"/>
      <c r="G102" s="85" t="n">
        <f aca="false">IF(AND(Kalkulátor!D8&gt;='Pomocniczy  RAMY'!G103,Kalkulátor!D8&lt;='Pomocniczy  RAMY'!H103),1,IF(AND(Kalkulátor!D8&gt;='Pomocniczy  RAMY'!G104,Kalkulátor!D8&lt;='Pomocniczy  RAMY'!H104),2,IF(AND(Kalkulátor!D8&gt;='Pomocniczy  RAMY'!G105,Kalkulátor!D8&lt;='Pomocniczy  RAMY'!H105),3,IF(AND(Kalkulátor!D8&gt;='Pomocniczy  RAMY'!G106,Kalkulátor!D8&lt;='Pomocniczy  RAMY'!H106),4,IF(AND(Kalkulátor!D8&gt;='Pomocniczy  RAMY'!G107,Kalkulátor!D8&lt;='Pomocniczy  RAMY'!H107),5,6)))))</f>
        <v>1</v>
      </c>
      <c r="H102" s="86"/>
      <c r="I102" s="88"/>
      <c r="M102" s="81"/>
      <c r="N102" s="81"/>
      <c r="O102" s="16"/>
      <c r="Q102" s="16" t="n">
        <v>5</v>
      </c>
      <c r="T102" s="39"/>
      <c r="U102" s="45" t="s">
        <v>155</v>
      </c>
      <c r="V102" s="46"/>
      <c r="W102" s="2" t="n">
        <v>27</v>
      </c>
      <c r="Y102" s="42" t="n">
        <v>63.8</v>
      </c>
      <c r="AA102" s="16" t="s">
        <v>156</v>
      </c>
      <c r="AB102" s="43" t="n">
        <v>3.85</v>
      </c>
    </row>
    <row r="103" customFormat="false" ht="18.75" hidden="false" customHeight="false" outlineLevel="0" collapsed="false">
      <c r="B103" s="1" t="n">
        <v>1</v>
      </c>
      <c r="C103" s="72" t="n">
        <v>0</v>
      </c>
      <c r="D103" s="72" t="n">
        <v>5.999</v>
      </c>
      <c r="E103" s="81"/>
      <c r="F103" s="2" t="n">
        <v>1</v>
      </c>
      <c r="G103" s="72" t="n">
        <v>0</v>
      </c>
      <c r="H103" s="72" t="n">
        <v>899</v>
      </c>
      <c r="I103" s="27"/>
      <c r="L103" s="75" t="s">
        <v>157</v>
      </c>
      <c r="M103" s="89" t="n">
        <f aca="false">IF(Q96=1,0,IF(OR(M75=3,M75=5,M75=15),0,(Q96-1)*Kalkulátor!G8/1000)*R96)</f>
        <v>0</v>
      </c>
      <c r="N103" s="81"/>
      <c r="O103" s="16"/>
      <c r="Q103" s="16" t="n">
        <v>6</v>
      </c>
      <c r="U103" s="41" t="s">
        <v>158</v>
      </c>
      <c r="W103" s="2" t="n">
        <v>28</v>
      </c>
      <c r="Y103" s="42" t="n">
        <v>70</v>
      </c>
      <c r="AA103" s="16" t="s">
        <v>159</v>
      </c>
      <c r="AB103" s="43" t="n">
        <v>4.6</v>
      </c>
    </row>
    <row r="104" customFormat="false" ht="18.75" hidden="false" customHeight="false" outlineLevel="0" collapsed="false">
      <c r="B104" s="1" t="n">
        <v>2</v>
      </c>
      <c r="C104" s="75" t="n">
        <v>6</v>
      </c>
      <c r="D104" s="75" t="n">
        <v>11.999</v>
      </c>
      <c r="E104" s="81"/>
      <c r="F104" s="2" t="n">
        <v>2</v>
      </c>
      <c r="G104" s="75" t="n">
        <v>900</v>
      </c>
      <c r="H104" s="75" t="n">
        <v>1599</v>
      </c>
      <c r="I104" s="81"/>
      <c r="M104" s="81"/>
      <c r="N104" s="81"/>
      <c r="U104" s="50" t="s">
        <v>160</v>
      </c>
      <c r="V104" s="51"/>
      <c r="W104" s="2" t="n">
        <v>29</v>
      </c>
      <c r="X104" s="51"/>
      <c r="Y104" s="53" t="n">
        <v>70</v>
      </c>
      <c r="AA104" s="16" t="s">
        <v>161</v>
      </c>
      <c r="AB104" s="43" t="n">
        <v>6.45</v>
      </c>
    </row>
    <row r="105" customFormat="false" ht="18.75" hidden="false" customHeight="false" outlineLevel="0" collapsed="false">
      <c r="B105" s="1" t="n">
        <v>3</v>
      </c>
      <c r="C105" s="75" t="n">
        <v>12</v>
      </c>
      <c r="D105" s="75" t="n">
        <v>16.999</v>
      </c>
      <c r="E105" s="81"/>
      <c r="F105" s="2" t="n">
        <v>3</v>
      </c>
      <c r="G105" s="75" t="n">
        <v>1600</v>
      </c>
      <c r="H105" s="75" t="n">
        <v>2099</v>
      </c>
      <c r="I105" s="81"/>
      <c r="M105" s="81"/>
      <c r="N105" s="81"/>
      <c r="O105" s="16"/>
      <c r="P105" s="16"/>
      <c r="U105" s="45" t="s">
        <v>162</v>
      </c>
      <c r="V105" s="46"/>
      <c r="W105" s="2" t="n">
        <v>30</v>
      </c>
      <c r="Y105" s="42" t="n">
        <v>33</v>
      </c>
      <c r="AA105" s="16" t="s">
        <v>163</v>
      </c>
      <c r="AB105" s="43" t="n">
        <v>7.9</v>
      </c>
    </row>
    <row r="106" customFormat="false" ht="18.75" hidden="false" customHeight="false" outlineLevel="0" collapsed="false">
      <c r="B106" s="1" t="n">
        <v>4</v>
      </c>
      <c r="C106" s="75" t="n">
        <v>17</v>
      </c>
      <c r="D106" s="75" t="n">
        <v>22</v>
      </c>
      <c r="E106" s="81"/>
      <c r="F106" s="2" t="n">
        <v>4</v>
      </c>
      <c r="G106" s="90" t="n">
        <v>2100</v>
      </c>
      <c r="H106" s="90" t="n">
        <v>2500</v>
      </c>
      <c r="I106" s="81"/>
      <c r="M106" s="81"/>
      <c r="N106" s="81"/>
      <c r="O106" s="16"/>
      <c r="P106" s="16"/>
      <c r="U106" s="41" t="s">
        <v>164</v>
      </c>
      <c r="W106" s="2" t="n">
        <v>31</v>
      </c>
      <c r="Y106" s="42" t="n">
        <v>70</v>
      </c>
      <c r="AA106" s="16" t="s">
        <v>165</v>
      </c>
      <c r="AB106" s="43" t="n">
        <v>3.6</v>
      </c>
    </row>
    <row r="107" customFormat="false" ht="18.75" hidden="false" customHeight="false" outlineLevel="0" collapsed="false">
      <c r="C107" s="81"/>
      <c r="D107" s="81"/>
      <c r="E107" s="81"/>
      <c r="G107" s="91"/>
      <c r="H107" s="91"/>
      <c r="I107" s="81"/>
      <c r="J107" s="92" t="n">
        <v>1</v>
      </c>
      <c r="T107" s="81"/>
      <c r="U107" s="45" t="s">
        <v>166</v>
      </c>
      <c r="V107" s="46"/>
      <c r="W107" s="2" t="n">
        <v>32</v>
      </c>
      <c r="Y107" s="42" t="n">
        <v>121</v>
      </c>
      <c r="AA107" s="16" t="s">
        <v>167</v>
      </c>
      <c r="AB107" s="43" t="n">
        <v>3.85</v>
      </c>
    </row>
    <row r="108" customFormat="false" ht="18.75" hidden="false" customHeight="false" outlineLevel="0" collapsed="false">
      <c r="D108" s="1"/>
      <c r="J108" s="93" t="str">
        <f aca="false">IF(INDEX(C121:R121,,M75)="","",INDEX(C121:R121,,M75))</f>
        <v>C-0</v>
      </c>
      <c r="T108" s="16"/>
      <c r="U108" s="50" t="s">
        <v>168</v>
      </c>
      <c r="V108" s="51"/>
      <c r="W108" s="2" t="n">
        <v>33</v>
      </c>
      <c r="X108" s="51"/>
      <c r="Y108" s="53" t="n">
        <v>80</v>
      </c>
      <c r="AA108" s="16" t="s">
        <v>169</v>
      </c>
      <c r="AB108" s="43" t="n">
        <v>4.6</v>
      </c>
    </row>
    <row r="109" customFormat="false" ht="18.75" hidden="false" customHeight="false" outlineLevel="0" collapsed="false">
      <c r="D109" s="1"/>
      <c r="J109" s="93" t="str">
        <f aca="false">IF(INDEX(C122:R122,,M75)="","",INDEX(C122:R122,,M75))</f>
        <v>C-30 - 35</v>
      </c>
      <c r="U109" s="41" t="s">
        <v>170</v>
      </c>
      <c r="W109" s="2" t="n">
        <v>34</v>
      </c>
      <c r="Y109" s="42" t="n">
        <v>70</v>
      </c>
      <c r="AA109" s="16" t="s">
        <v>171</v>
      </c>
      <c r="AB109" s="43" t="n">
        <v>6.45</v>
      </c>
    </row>
    <row r="110" customFormat="false" ht="19.5" hidden="false" customHeight="false" outlineLevel="0" collapsed="false">
      <c r="D110" s="1"/>
      <c r="J110" s="93" t="str">
        <f aca="false">IF(INDEX(C123:R123,,M75)="","",INDEX(C123:R123,,M75))</f>
        <v>C30S INOX</v>
      </c>
      <c r="U110" s="41" t="s">
        <v>172</v>
      </c>
      <c r="W110" s="2" t="n">
        <v>35</v>
      </c>
      <c r="Y110" s="42" t="n">
        <v>70</v>
      </c>
      <c r="AA110" s="16" t="s">
        <v>173</v>
      </c>
      <c r="AB110" s="43" t="n">
        <v>7.9</v>
      </c>
    </row>
    <row r="111" customFormat="false" ht="19.5" hidden="false" customHeight="false" outlineLevel="0" collapsed="false">
      <c r="C111" s="47" t="s">
        <v>174</v>
      </c>
      <c r="D111" s="47"/>
      <c r="E111" s="47"/>
      <c r="F111" s="47"/>
      <c r="J111" s="94" t="str">
        <f aca="false">IF(INDEX(C124:R124,,M75)="","",INDEX(C124:R124,,M75))</f>
        <v>Poler</v>
      </c>
      <c r="U111" s="95" t="s">
        <v>175</v>
      </c>
      <c r="V111" s="46"/>
      <c r="W111" s="2" t="n">
        <v>36</v>
      </c>
      <c r="Y111" s="42" t="n">
        <v>120</v>
      </c>
      <c r="AA111" s="16" t="s">
        <v>176</v>
      </c>
      <c r="AB111" s="43" t="n">
        <f aca="false">IF(M75=12,8.6-11,8.6)</f>
        <v>8.6</v>
      </c>
    </row>
    <row r="112" customFormat="false" ht="19.5" hidden="false" customHeight="false" outlineLevel="0" collapsed="false">
      <c r="C112" s="96" t="n">
        <f aca="false">IF(OR(C102=5,G102=6),0,INDEX(D113:I117,C102,G102))</f>
        <v>2</v>
      </c>
      <c r="D112" s="97" t="n">
        <v>1</v>
      </c>
      <c r="E112" s="98" t="n">
        <v>2</v>
      </c>
      <c r="F112" s="98" t="n">
        <v>3</v>
      </c>
      <c r="G112" s="98" t="n">
        <v>4</v>
      </c>
      <c r="H112" s="99" t="n">
        <v>5</v>
      </c>
      <c r="I112" s="27"/>
      <c r="J112" s="27"/>
      <c r="U112" s="95" t="s">
        <v>177</v>
      </c>
      <c r="V112" s="46"/>
      <c r="W112" s="2" t="n">
        <v>37</v>
      </c>
      <c r="Y112" s="42" t="n">
        <v>80</v>
      </c>
      <c r="AA112" s="16" t="s">
        <v>178</v>
      </c>
      <c r="AB112" s="43" t="n">
        <f aca="false">IF(M75=12,8.85-11,8.85)</f>
        <v>8.85</v>
      </c>
    </row>
    <row r="113" customFormat="false" ht="18.75" hidden="false" customHeight="false" outlineLevel="0" collapsed="false">
      <c r="C113" s="100" t="n">
        <v>1</v>
      </c>
      <c r="D113" s="101" t="n">
        <v>2</v>
      </c>
      <c r="E113" s="75" t="n">
        <v>3</v>
      </c>
      <c r="F113" s="75" t="n">
        <v>4</v>
      </c>
      <c r="G113" s="75" t="n">
        <v>5</v>
      </c>
      <c r="H113" s="102" t="n">
        <v>5</v>
      </c>
      <c r="I113" s="27"/>
      <c r="U113" s="50" t="s">
        <v>179</v>
      </c>
      <c r="V113" s="51"/>
      <c r="W113" s="2" t="n">
        <v>38</v>
      </c>
      <c r="X113" s="51"/>
      <c r="Y113" s="53" t="n">
        <v>90</v>
      </c>
      <c r="AA113" s="16" t="s">
        <v>180</v>
      </c>
      <c r="AB113" s="43" t="n">
        <f aca="false">IF(M75=12,9.6-11,9.6)</f>
        <v>9.6</v>
      </c>
    </row>
    <row r="114" customFormat="false" ht="18.75" hidden="false" customHeight="false" outlineLevel="0" collapsed="false">
      <c r="C114" s="100" t="n">
        <v>2</v>
      </c>
      <c r="D114" s="101" t="n">
        <v>3</v>
      </c>
      <c r="E114" s="75" t="n">
        <v>3</v>
      </c>
      <c r="F114" s="75" t="n">
        <v>4</v>
      </c>
      <c r="G114" s="75" t="n">
        <v>5</v>
      </c>
      <c r="H114" s="102" t="n">
        <v>5</v>
      </c>
      <c r="I114" s="27"/>
      <c r="AA114" s="16" t="s">
        <v>181</v>
      </c>
      <c r="AB114" s="43" t="n">
        <f aca="false">IF(M75=12,11.45-11,11.45)</f>
        <v>11.45</v>
      </c>
    </row>
    <row r="115" customFormat="false" ht="18.75" hidden="false" customHeight="false" outlineLevel="0" collapsed="false">
      <c r="C115" s="100" t="n">
        <v>3</v>
      </c>
      <c r="D115" s="101" t="n">
        <v>4</v>
      </c>
      <c r="E115" s="75" t="n">
        <v>4</v>
      </c>
      <c r="F115" s="75" t="n">
        <v>4</v>
      </c>
      <c r="G115" s="75" t="n">
        <v>5</v>
      </c>
      <c r="H115" s="102" t="n">
        <v>5</v>
      </c>
      <c r="I115" s="27"/>
      <c r="AA115" s="16" t="s">
        <v>182</v>
      </c>
      <c r="AB115" s="43" t="n">
        <f aca="false">IF(M75=12,12.9-11,12.9)</f>
        <v>12.9</v>
      </c>
    </row>
    <row r="116" customFormat="false" ht="18.75" hidden="false" customHeight="false" outlineLevel="0" collapsed="false">
      <c r="C116" s="100" t="n">
        <v>4</v>
      </c>
      <c r="D116" s="101" t="n">
        <v>5</v>
      </c>
      <c r="E116" s="75" t="n">
        <v>5</v>
      </c>
      <c r="F116" s="75" t="n">
        <v>5</v>
      </c>
      <c r="G116" s="75" t="n">
        <v>5</v>
      </c>
      <c r="H116" s="102" t="n">
        <v>5</v>
      </c>
      <c r="I116" s="27"/>
      <c r="AA116" s="16" t="s">
        <v>183</v>
      </c>
      <c r="AB116" s="43" t="n">
        <v>3.6</v>
      </c>
    </row>
    <row r="117" customFormat="false" ht="19.5" hidden="false" customHeight="false" outlineLevel="0" collapsed="false">
      <c r="C117" s="103" t="n">
        <v>5</v>
      </c>
      <c r="D117" s="104" t="n">
        <v>5</v>
      </c>
      <c r="E117" s="105" t="n">
        <v>5</v>
      </c>
      <c r="F117" s="105" t="n">
        <v>5</v>
      </c>
      <c r="G117" s="105" t="n">
        <v>5</v>
      </c>
      <c r="H117" s="106" t="n">
        <v>5</v>
      </c>
      <c r="I117" s="27"/>
      <c r="AA117" s="16" t="s">
        <v>184</v>
      </c>
      <c r="AB117" s="43" t="n">
        <v>3.85</v>
      </c>
    </row>
    <row r="118" customFormat="false" ht="18.75" hidden="false" customHeight="false" outlineLevel="0" collapsed="false">
      <c r="D118" s="1"/>
      <c r="I118" s="88"/>
      <c r="J118" s="88"/>
      <c r="K118" s="88"/>
      <c r="L118" s="88"/>
      <c r="M118" s="81"/>
      <c r="N118" s="81"/>
      <c r="AA118" s="16" t="s">
        <v>185</v>
      </c>
      <c r="AB118" s="43" t="n">
        <v>4.6</v>
      </c>
    </row>
    <row r="119" customFormat="false" ht="18.75" hidden="false" customHeight="false" outlineLevel="0" collapsed="false">
      <c r="D119" s="1"/>
      <c r="M119" s="37"/>
      <c r="N119" s="81"/>
      <c r="AA119" s="16" t="s">
        <v>186</v>
      </c>
      <c r="AB119" s="43" t="n">
        <v>6.45</v>
      </c>
    </row>
    <row r="120" customFormat="false" ht="18.75" hidden="false" customHeight="false" outlineLevel="0" collapsed="false">
      <c r="C120" s="89" t="s">
        <v>61</v>
      </c>
      <c r="D120" s="107" t="s">
        <v>64</v>
      </c>
      <c r="E120" s="107" t="s">
        <v>68</v>
      </c>
      <c r="F120" s="107" t="s">
        <v>71</v>
      </c>
      <c r="G120" s="107" t="s">
        <v>74</v>
      </c>
      <c r="H120" s="107" t="s">
        <v>78</v>
      </c>
      <c r="I120" s="107" t="s">
        <v>81</v>
      </c>
      <c r="J120" s="107" t="s">
        <v>85</v>
      </c>
      <c r="K120" s="107" t="s">
        <v>89</v>
      </c>
      <c r="L120" s="107" t="s">
        <v>92</v>
      </c>
      <c r="M120" s="108" t="s">
        <v>187</v>
      </c>
      <c r="N120" s="108" t="s">
        <v>99</v>
      </c>
      <c r="O120" s="108" t="s">
        <v>102</v>
      </c>
      <c r="P120" s="24" t="s">
        <v>105</v>
      </c>
      <c r="Q120" s="24" t="s">
        <v>109</v>
      </c>
      <c r="R120" s="24" t="s">
        <v>113</v>
      </c>
      <c r="AA120" s="16" t="s">
        <v>188</v>
      </c>
      <c r="AB120" s="43" t="n">
        <v>7.9</v>
      </c>
    </row>
    <row r="121" customFormat="false" ht="18.75" hidden="false" customHeight="false" outlineLevel="0" collapsed="false">
      <c r="C121" s="90" t="s">
        <v>189</v>
      </c>
      <c r="D121" s="109" t="s">
        <v>189</v>
      </c>
      <c r="E121" s="109" t="s">
        <v>189</v>
      </c>
      <c r="F121" s="109" t="s">
        <v>189</v>
      </c>
      <c r="G121" s="109" t="s">
        <v>189</v>
      </c>
      <c r="H121" s="109" t="s">
        <v>189</v>
      </c>
      <c r="I121" s="109" t="s">
        <v>189</v>
      </c>
      <c r="J121" s="109" t="s">
        <v>189</v>
      </c>
      <c r="K121" s="109" t="s">
        <v>189</v>
      </c>
      <c r="L121" s="109" t="s">
        <v>189</v>
      </c>
      <c r="M121" s="109" t="s">
        <v>189</v>
      </c>
      <c r="N121" s="109" t="s">
        <v>189</v>
      </c>
      <c r="O121" s="109" t="s">
        <v>189</v>
      </c>
      <c r="P121" s="109" t="s">
        <v>189</v>
      </c>
      <c r="Q121" s="109" t="s">
        <v>189</v>
      </c>
      <c r="R121" s="109" t="s">
        <v>189</v>
      </c>
      <c r="AA121" s="16" t="s">
        <v>190</v>
      </c>
      <c r="AB121" s="43" t="n">
        <f aca="false">IF(M75=12,3.6-11,3.6)</f>
        <v>3.6</v>
      </c>
    </row>
    <row r="122" customFormat="false" ht="18.75" hidden="false" customHeight="false" outlineLevel="0" collapsed="false">
      <c r="C122" s="110" t="s">
        <v>191</v>
      </c>
      <c r="D122" s="111" t="s">
        <v>191</v>
      </c>
      <c r="E122" s="111" t="s">
        <v>191</v>
      </c>
      <c r="F122" s="111" t="s">
        <v>191</v>
      </c>
      <c r="G122" s="111" t="s">
        <v>191</v>
      </c>
      <c r="H122" s="111" t="s">
        <v>191</v>
      </c>
      <c r="I122" s="111" t="s">
        <v>191</v>
      </c>
      <c r="J122" s="111" t="s">
        <v>191</v>
      </c>
      <c r="K122" s="111" t="s">
        <v>191</v>
      </c>
      <c r="L122" s="111" t="s">
        <v>191</v>
      </c>
      <c r="M122" s="111" t="s">
        <v>191</v>
      </c>
      <c r="N122" s="111" t="s">
        <v>191</v>
      </c>
      <c r="O122" s="111" t="s">
        <v>191</v>
      </c>
      <c r="P122" s="111" t="s">
        <v>191</v>
      </c>
      <c r="Q122" s="111" t="s">
        <v>191</v>
      </c>
      <c r="R122" s="111"/>
      <c r="AA122" s="16" t="s">
        <v>192</v>
      </c>
      <c r="AB122" s="43" t="n">
        <f aca="false">IF(M75=12,3.85-11,3.85)</f>
        <v>3.85</v>
      </c>
    </row>
    <row r="123" customFormat="false" ht="18.75" hidden="false" customHeight="false" outlineLevel="0" collapsed="false">
      <c r="C123" s="110" t="s">
        <v>142</v>
      </c>
      <c r="D123" s="111"/>
      <c r="E123" s="111"/>
      <c r="F123" s="111" t="s">
        <v>142</v>
      </c>
      <c r="G123" s="111" t="s">
        <v>142</v>
      </c>
      <c r="H123" s="111"/>
      <c r="I123" s="111"/>
      <c r="J123" s="111" t="s">
        <v>142</v>
      </c>
      <c r="K123" s="111"/>
      <c r="L123" s="111" t="s">
        <v>142</v>
      </c>
      <c r="M123" s="111" t="s">
        <v>142</v>
      </c>
      <c r="N123" s="111" t="s">
        <v>142</v>
      </c>
      <c r="O123" s="111" t="s">
        <v>142</v>
      </c>
      <c r="P123" s="111" t="s">
        <v>142</v>
      </c>
      <c r="Q123" s="111" t="s">
        <v>142</v>
      </c>
      <c r="R123" s="111"/>
      <c r="AA123" s="16" t="s">
        <v>193</v>
      </c>
      <c r="AB123" s="43" t="n">
        <f aca="false">IF(M75=12,4.6-11,4.6)</f>
        <v>4.6</v>
      </c>
    </row>
    <row r="124" customFormat="false" ht="18.75" hidden="false" customHeight="false" outlineLevel="0" collapsed="false">
      <c r="C124" s="72" t="s">
        <v>194</v>
      </c>
      <c r="D124" s="71"/>
      <c r="E124" s="71"/>
      <c r="F124" s="71" t="s">
        <v>194</v>
      </c>
      <c r="G124" s="71" t="s">
        <v>194</v>
      </c>
      <c r="H124" s="71"/>
      <c r="I124" s="71"/>
      <c r="J124" s="71"/>
      <c r="K124" s="71"/>
      <c r="L124" s="71" t="s">
        <v>194</v>
      </c>
      <c r="M124" s="71" t="s">
        <v>194</v>
      </c>
      <c r="N124" s="71" t="s">
        <v>194</v>
      </c>
      <c r="O124" s="71"/>
      <c r="P124" s="71"/>
      <c r="Q124" s="71"/>
      <c r="R124" s="71"/>
      <c r="AA124" s="16" t="s">
        <v>195</v>
      </c>
      <c r="AB124" s="43" t="n">
        <f aca="false">IF(M75=12,6.45-11,6.45)</f>
        <v>6.45</v>
      </c>
    </row>
    <row r="125" customFormat="false" ht="18.75" hidden="false" customHeight="false" outlineLevel="0" collapsed="false">
      <c r="D125" s="1"/>
      <c r="AA125" s="16" t="s">
        <v>196</v>
      </c>
      <c r="AB125" s="43" t="n">
        <f aca="false">IF(M75=12,7.9-11,7.9)</f>
        <v>7.9</v>
      </c>
    </row>
    <row r="126" customFormat="false" ht="14.25" hidden="false" customHeight="false" outlineLevel="0" collapsed="false">
      <c r="D126" s="1"/>
    </row>
    <row r="127" customFormat="false" ht="14.25" hidden="false" customHeight="false" outlineLevel="0" collapsed="false">
      <c r="C127" s="112" t="s">
        <v>197</v>
      </c>
      <c r="D127" s="112"/>
      <c r="E127" s="60" t="s">
        <v>198</v>
      </c>
      <c r="F127" s="60"/>
      <c r="I127" s="112" t="s">
        <v>199</v>
      </c>
      <c r="J127" s="112"/>
      <c r="K127" s="112" t="s">
        <v>200</v>
      </c>
      <c r="L127" s="112"/>
    </row>
    <row r="128" customFormat="false" ht="15" hidden="false" customHeight="false" outlineLevel="0" collapsed="false">
      <c r="C128" s="113" t="s">
        <v>201</v>
      </c>
      <c r="D128" s="114" t="s">
        <v>202</v>
      </c>
      <c r="E128" s="114" t="s">
        <v>201</v>
      </c>
      <c r="F128" s="114" t="s">
        <v>202</v>
      </c>
      <c r="G128" s="114" t="s">
        <v>203</v>
      </c>
      <c r="I128" s="113" t="s">
        <v>201</v>
      </c>
      <c r="J128" s="114" t="s">
        <v>202</v>
      </c>
      <c r="K128" s="113" t="s">
        <v>201</v>
      </c>
      <c r="L128" s="114" t="s">
        <v>202</v>
      </c>
    </row>
    <row r="129" customFormat="false" ht="14.25" hidden="false" customHeight="false" outlineLevel="0" collapsed="false">
      <c r="C129" s="38"/>
      <c r="D129" s="38"/>
      <c r="E129" s="38"/>
      <c r="F129" s="38"/>
      <c r="G129" s="38"/>
      <c r="I129" s="38"/>
      <c r="J129" s="38"/>
      <c r="K129" s="38"/>
      <c r="L129" s="38"/>
    </row>
    <row r="130" customFormat="false" ht="18" hidden="false" customHeight="false" outlineLevel="0" collapsed="false">
      <c r="B130" s="1" t="s">
        <v>61</v>
      </c>
      <c r="C130" s="38" t="n">
        <v>2000</v>
      </c>
      <c r="D130" s="38" t="n">
        <v>500</v>
      </c>
      <c r="E130" s="38" t="n">
        <v>2400</v>
      </c>
      <c r="F130" s="38" t="n">
        <v>600</v>
      </c>
      <c r="G130" s="38" t="n">
        <f aca="false">C130*2+D130*2*1.05</f>
        <v>5050</v>
      </c>
      <c r="H130" s="38" t="n">
        <v>1</v>
      </c>
      <c r="I130" s="38" t="n">
        <v>2200</v>
      </c>
      <c r="J130" s="38" t="n">
        <v>600</v>
      </c>
      <c r="K130" s="38" t="n">
        <v>2700</v>
      </c>
      <c r="L130" s="38" t="n">
        <v>600</v>
      </c>
      <c r="M130" s="115" t="n">
        <f aca="false">IF(AND(D149=TRUE(),Q96=1),INDEX(I130:I145,M75,),IF(D149=TRUE(),INDEX(K130:K145,M75,),IF(Q96=1,INDEX(C130:C145,M75,),INDEX(E130:E145,M75,))))</f>
        <v>2000</v>
      </c>
    </row>
    <row r="131" customFormat="false" ht="14.25" hidden="false" customHeight="false" outlineLevel="0" collapsed="false">
      <c r="B131" s="1" t="s">
        <v>64</v>
      </c>
      <c r="C131" s="38" t="n">
        <v>2200</v>
      </c>
      <c r="D131" s="38" t="n">
        <v>500</v>
      </c>
      <c r="E131" s="116" t="n">
        <f aca="false">C131</f>
        <v>2200</v>
      </c>
      <c r="F131" s="116" t="n">
        <f aca="false">D131</f>
        <v>500</v>
      </c>
      <c r="G131" s="38" t="n">
        <f aca="false">C131*2+D131*2*1.05</f>
        <v>5450</v>
      </c>
      <c r="H131" s="38"/>
      <c r="I131" s="116" t="n">
        <f aca="false">C131</f>
        <v>2200</v>
      </c>
      <c r="J131" s="116" t="n">
        <f aca="false">D131</f>
        <v>500</v>
      </c>
      <c r="K131" s="116" t="n">
        <f aca="false">E131</f>
        <v>2200</v>
      </c>
      <c r="L131" s="116" t="n">
        <f aca="false">F131</f>
        <v>500</v>
      </c>
    </row>
    <row r="132" customFormat="false" ht="14.25" hidden="false" customHeight="false" outlineLevel="0" collapsed="false">
      <c r="B132" s="1" t="s">
        <v>68</v>
      </c>
      <c r="C132" s="38" t="n">
        <v>2200</v>
      </c>
      <c r="D132" s="38" t="n">
        <v>500</v>
      </c>
      <c r="E132" s="116" t="n">
        <f aca="false">C132</f>
        <v>2200</v>
      </c>
      <c r="F132" s="116" t="n">
        <f aca="false">D132</f>
        <v>500</v>
      </c>
      <c r="G132" s="38" t="n">
        <f aca="false">C132*2+D132*2*1.05</f>
        <v>5450</v>
      </c>
      <c r="H132" s="38"/>
      <c r="I132" s="38" t="n">
        <v>2500</v>
      </c>
      <c r="J132" s="38" t="n">
        <v>600</v>
      </c>
      <c r="K132" s="116" t="n">
        <f aca="false">I132</f>
        <v>2500</v>
      </c>
      <c r="L132" s="116" t="n">
        <f aca="false">J132</f>
        <v>600</v>
      </c>
    </row>
    <row r="133" customFormat="false" ht="14.25" hidden="false" customHeight="false" outlineLevel="0" collapsed="false">
      <c r="B133" s="1" t="s">
        <v>71</v>
      </c>
      <c r="C133" s="38" t="n">
        <v>2200</v>
      </c>
      <c r="D133" s="38" t="n">
        <v>500</v>
      </c>
      <c r="E133" s="38" t="n">
        <v>2500</v>
      </c>
      <c r="F133" s="38" t="n">
        <v>600</v>
      </c>
      <c r="G133" s="38" t="n">
        <f aca="false">C133*2+D133*2*1.05</f>
        <v>5450</v>
      </c>
      <c r="H133" s="38" t="n">
        <v>1</v>
      </c>
      <c r="I133" s="38" t="n">
        <v>2500</v>
      </c>
      <c r="J133" s="38" t="n">
        <v>600</v>
      </c>
      <c r="K133" s="38" t="n">
        <v>2700</v>
      </c>
      <c r="L133" s="38" t="n">
        <v>800</v>
      </c>
    </row>
    <row r="134" customFormat="false" ht="14.25" hidden="false" customHeight="false" outlineLevel="0" collapsed="false">
      <c r="B134" s="1" t="s">
        <v>74</v>
      </c>
      <c r="C134" s="38" t="n">
        <v>2200</v>
      </c>
      <c r="D134" s="38" t="n">
        <v>500</v>
      </c>
      <c r="E134" s="116" t="n">
        <f aca="false">C134</f>
        <v>2200</v>
      </c>
      <c r="F134" s="116" t="n">
        <f aca="false">D134</f>
        <v>500</v>
      </c>
      <c r="G134" s="38" t="n">
        <f aca="false">C134*2+D134*2*1.05</f>
        <v>5450</v>
      </c>
      <c r="H134" s="38"/>
      <c r="I134" s="38" t="n">
        <v>2500</v>
      </c>
      <c r="J134" s="38" t="n">
        <v>600</v>
      </c>
      <c r="K134" s="116" t="n">
        <f aca="false">I134</f>
        <v>2500</v>
      </c>
      <c r="L134" s="116" t="n">
        <f aca="false">J134</f>
        <v>600</v>
      </c>
    </row>
    <row r="135" customFormat="false" ht="14.25" hidden="false" customHeight="false" outlineLevel="0" collapsed="false">
      <c r="B135" s="1" t="s">
        <v>78</v>
      </c>
      <c r="C135" s="38" t="n">
        <v>2200</v>
      </c>
      <c r="D135" s="38" t="n">
        <v>500</v>
      </c>
      <c r="E135" s="38" t="n">
        <v>2500</v>
      </c>
      <c r="F135" s="38" t="n">
        <v>600</v>
      </c>
      <c r="G135" s="38" t="n">
        <f aca="false">C135*2+D135*2*1.05</f>
        <v>5450</v>
      </c>
      <c r="H135" s="38"/>
      <c r="I135" s="116" t="n">
        <f aca="false">C135</f>
        <v>2200</v>
      </c>
      <c r="J135" s="116" t="n">
        <f aca="false">D135</f>
        <v>500</v>
      </c>
      <c r="K135" s="116" t="n">
        <f aca="false">E135</f>
        <v>2500</v>
      </c>
      <c r="L135" s="116" t="n">
        <f aca="false">F135</f>
        <v>600</v>
      </c>
      <c r="M135" s="40"/>
      <c r="N135" s="81"/>
    </row>
    <row r="136" customFormat="false" ht="14.25" hidden="false" customHeight="false" outlineLevel="0" collapsed="false">
      <c r="B136" s="1" t="s">
        <v>81</v>
      </c>
      <c r="C136" s="38" t="n">
        <v>2200</v>
      </c>
      <c r="D136" s="38" t="n">
        <v>500</v>
      </c>
      <c r="E136" s="116" t="n">
        <f aca="false">C136</f>
        <v>2200</v>
      </c>
      <c r="F136" s="116" t="n">
        <f aca="false">D136</f>
        <v>500</v>
      </c>
      <c r="G136" s="38" t="n">
        <f aca="false">C136*2+D136*2*1.05</f>
        <v>5450</v>
      </c>
      <c r="H136" s="38"/>
      <c r="I136" s="38" t="n">
        <v>2500</v>
      </c>
      <c r="J136" s="38" t="n">
        <v>500</v>
      </c>
      <c r="K136" s="116" t="n">
        <f aca="false">I136</f>
        <v>2500</v>
      </c>
      <c r="L136" s="116" t="n">
        <f aca="false">J136</f>
        <v>500</v>
      </c>
      <c r="M136" s="81"/>
      <c r="N136" s="81"/>
    </row>
    <row r="137" customFormat="false" ht="14.25" hidden="false" customHeight="false" outlineLevel="0" collapsed="false">
      <c r="B137" s="1" t="s">
        <v>85</v>
      </c>
      <c r="C137" s="38" t="n">
        <v>2000</v>
      </c>
      <c r="D137" s="38" t="n">
        <v>500</v>
      </c>
      <c r="E137" s="38" t="n">
        <v>2400</v>
      </c>
      <c r="F137" s="38" t="n">
        <v>600</v>
      </c>
      <c r="G137" s="38" t="n">
        <f aca="false">C137*2+D137*2*1.05</f>
        <v>5050</v>
      </c>
      <c r="H137" s="38" t="n">
        <v>1</v>
      </c>
      <c r="I137" s="38" t="n">
        <v>2200</v>
      </c>
      <c r="J137" s="38" t="n">
        <v>500</v>
      </c>
      <c r="K137" s="38" t="n">
        <v>2700</v>
      </c>
      <c r="L137" s="38" t="n">
        <v>600</v>
      </c>
      <c r="M137" s="81"/>
      <c r="N137" s="81"/>
    </row>
    <row r="138" customFormat="false" ht="14.25" hidden="false" customHeight="false" outlineLevel="0" collapsed="false">
      <c r="B138" s="1" t="s">
        <v>89</v>
      </c>
      <c r="C138" s="38" t="n">
        <v>2200</v>
      </c>
      <c r="D138" s="38" t="n">
        <v>500</v>
      </c>
      <c r="E138" s="116" t="n">
        <f aca="false">C138</f>
        <v>2200</v>
      </c>
      <c r="F138" s="116" t="n">
        <f aca="false">D138</f>
        <v>500</v>
      </c>
      <c r="G138" s="38" t="n">
        <f aca="false">C138*2+D138*2*1.05</f>
        <v>5450</v>
      </c>
      <c r="H138" s="38"/>
      <c r="I138" s="38" t="n">
        <v>2500</v>
      </c>
      <c r="J138" s="38" t="n">
        <v>500</v>
      </c>
      <c r="K138" s="116" t="n">
        <f aca="false">I138</f>
        <v>2500</v>
      </c>
      <c r="L138" s="116" t="n">
        <f aca="false">J138</f>
        <v>500</v>
      </c>
      <c r="M138" s="81"/>
      <c r="N138" s="81"/>
    </row>
    <row r="139" customFormat="false" ht="14.25" hidden="false" customHeight="false" outlineLevel="0" collapsed="false">
      <c r="B139" s="1" t="s">
        <v>92</v>
      </c>
      <c r="C139" s="38" t="n">
        <v>2000</v>
      </c>
      <c r="D139" s="38" t="n">
        <v>500</v>
      </c>
      <c r="E139" s="38" t="n">
        <v>2200</v>
      </c>
      <c r="F139" s="38" t="n">
        <v>600</v>
      </c>
      <c r="G139" s="38" t="n">
        <f aca="false">C139*2+D139*2*1.05</f>
        <v>5050</v>
      </c>
      <c r="H139" s="38"/>
      <c r="I139" s="38" t="n">
        <v>2200</v>
      </c>
      <c r="J139" s="38" t="n">
        <v>500</v>
      </c>
      <c r="K139" s="38" t="n">
        <v>2200</v>
      </c>
      <c r="L139" s="38" t="n">
        <v>600</v>
      </c>
      <c r="M139" s="40"/>
      <c r="N139" s="81"/>
    </row>
    <row r="140" customFormat="false" ht="14.25" hidden="false" customHeight="false" outlineLevel="0" collapsed="false">
      <c r="B140" s="1" t="s">
        <v>95</v>
      </c>
      <c r="C140" s="38" t="n">
        <v>2000</v>
      </c>
      <c r="D140" s="38" t="n">
        <v>500</v>
      </c>
      <c r="E140" s="38" t="n">
        <v>2500</v>
      </c>
      <c r="F140" s="38" t="n">
        <v>600</v>
      </c>
      <c r="G140" s="38" t="n">
        <f aca="false">C140*2+D140*2*1.05</f>
        <v>5050</v>
      </c>
      <c r="H140" s="38" t="n">
        <v>1</v>
      </c>
      <c r="I140" s="38" t="n">
        <v>2000</v>
      </c>
      <c r="J140" s="38" t="n">
        <v>500</v>
      </c>
      <c r="K140" s="38" t="n">
        <v>2000</v>
      </c>
      <c r="L140" s="38" t="n">
        <v>600</v>
      </c>
      <c r="M140" s="81"/>
      <c r="N140" s="81"/>
    </row>
    <row r="141" customFormat="false" ht="14.25" hidden="false" customHeight="false" outlineLevel="0" collapsed="false">
      <c r="B141" s="1" t="s">
        <v>99</v>
      </c>
      <c r="C141" s="38" t="n">
        <v>2000</v>
      </c>
      <c r="D141" s="38" t="n">
        <v>450</v>
      </c>
      <c r="E141" s="38" t="n">
        <v>2500</v>
      </c>
      <c r="F141" s="38" t="n">
        <v>600</v>
      </c>
      <c r="G141" s="38" t="n">
        <f aca="false">C141*2+D141*2*1.05</f>
        <v>4945</v>
      </c>
      <c r="H141" s="38" t="n">
        <v>1</v>
      </c>
      <c r="I141" s="38" t="n">
        <v>2500</v>
      </c>
      <c r="J141" s="38" t="n">
        <v>600</v>
      </c>
      <c r="K141" s="38" t="n">
        <v>2600</v>
      </c>
      <c r="L141" s="38" t="n">
        <v>600</v>
      </c>
      <c r="M141" s="81"/>
      <c r="N141" s="81"/>
    </row>
    <row r="142" customFormat="false" ht="14.25" hidden="false" customHeight="false" outlineLevel="0" collapsed="false">
      <c r="B142" s="1" t="s">
        <v>102</v>
      </c>
      <c r="C142" s="38" t="n">
        <v>2000</v>
      </c>
      <c r="D142" s="38" t="n">
        <v>450</v>
      </c>
      <c r="E142" s="38" t="n">
        <v>2500</v>
      </c>
      <c r="F142" s="38" t="n">
        <v>600</v>
      </c>
      <c r="G142" s="38" t="n">
        <f aca="false">C142*2+D142*2*1.05</f>
        <v>4945</v>
      </c>
      <c r="H142" s="38" t="n">
        <v>1</v>
      </c>
      <c r="I142" s="38" t="n">
        <v>2500</v>
      </c>
      <c r="J142" s="38" t="n">
        <v>600</v>
      </c>
      <c r="K142" s="38" t="n">
        <v>2600</v>
      </c>
      <c r="L142" s="38" t="n">
        <v>600</v>
      </c>
      <c r="M142" s="81"/>
      <c r="N142" s="81"/>
    </row>
    <row r="143" customFormat="false" ht="14.25" hidden="false" customHeight="false" outlineLevel="0" collapsed="false">
      <c r="B143" s="1" t="s">
        <v>105</v>
      </c>
      <c r="C143" s="38" t="n">
        <v>2000</v>
      </c>
      <c r="D143" s="38" t="n">
        <v>450</v>
      </c>
      <c r="E143" s="38" t="n">
        <v>2500</v>
      </c>
      <c r="F143" s="38" t="n">
        <v>600</v>
      </c>
      <c r="G143" s="38" t="n">
        <f aca="false">C143*2+D143*2*1.05</f>
        <v>4945</v>
      </c>
      <c r="H143" s="38" t="n">
        <v>1</v>
      </c>
      <c r="I143" s="38" t="n">
        <v>2500</v>
      </c>
      <c r="J143" s="38" t="n">
        <v>600</v>
      </c>
      <c r="K143" s="38" t="n">
        <v>2600</v>
      </c>
      <c r="L143" s="38" t="n">
        <v>600</v>
      </c>
      <c r="M143" s="40"/>
      <c r="N143" s="81"/>
    </row>
    <row r="144" customFormat="false" ht="14.25" hidden="false" customHeight="false" outlineLevel="0" collapsed="false">
      <c r="B144" s="1" t="s">
        <v>109</v>
      </c>
      <c r="C144" s="38" t="n">
        <v>2000</v>
      </c>
      <c r="D144" s="38" t="n">
        <v>400</v>
      </c>
      <c r="E144" s="116" t="n">
        <f aca="false">C144</f>
        <v>2000</v>
      </c>
      <c r="F144" s="116" t="n">
        <f aca="false">D144</f>
        <v>400</v>
      </c>
      <c r="G144" s="38" t="n">
        <f aca="false">C144*2+D144*2*1.05</f>
        <v>4840</v>
      </c>
      <c r="H144" s="38"/>
      <c r="I144" s="116" t="n">
        <f aca="false">C144</f>
        <v>2000</v>
      </c>
      <c r="J144" s="116" t="n">
        <f aca="false">D144</f>
        <v>400</v>
      </c>
      <c r="K144" s="116" t="n">
        <f aca="false">E144</f>
        <v>2000</v>
      </c>
      <c r="L144" s="116" t="n">
        <f aca="false">F144</f>
        <v>400</v>
      </c>
      <c r="M144" s="81"/>
      <c r="N144" s="81"/>
    </row>
    <row r="145" customFormat="false" ht="14.25" hidden="false" customHeight="false" outlineLevel="0" collapsed="false">
      <c r="B145" s="1" t="s">
        <v>113</v>
      </c>
      <c r="C145" s="38" t="n">
        <v>1500</v>
      </c>
      <c r="D145" s="38" t="n">
        <v>500</v>
      </c>
      <c r="E145" s="38" t="n">
        <v>2000</v>
      </c>
      <c r="F145" s="38" t="n">
        <v>600</v>
      </c>
      <c r="G145" s="38" t="n">
        <f aca="false">C145*2+D145*2*1.05</f>
        <v>4050</v>
      </c>
      <c r="H145" s="38" t="n">
        <v>1</v>
      </c>
      <c r="I145" s="38" t="n">
        <v>1500</v>
      </c>
      <c r="J145" s="38" t="n">
        <v>500</v>
      </c>
      <c r="K145" s="38" t="n">
        <v>2000</v>
      </c>
      <c r="L145" s="38" t="n">
        <v>600</v>
      </c>
      <c r="M145" s="81"/>
      <c r="N145" s="81"/>
    </row>
    <row r="146" customFormat="false" ht="14.25" hidden="false" customHeight="false" outlineLevel="0" collapsed="false">
      <c r="D146" s="1"/>
    </row>
    <row r="147" customFormat="false" ht="14.25" hidden="false" customHeight="false" outlineLevel="0" collapsed="false">
      <c r="D147" s="1"/>
    </row>
    <row r="148" customFormat="false" ht="14.25" hidden="false" customHeight="false" outlineLevel="0" collapsed="false">
      <c r="C148" s="16" t="s">
        <v>204</v>
      </c>
      <c r="D148" s="117" t="s">
        <v>205</v>
      </c>
    </row>
    <row r="149" customFormat="false" ht="14.25" hidden="false" customHeight="false" outlineLevel="0" collapsed="false">
      <c r="C149" s="118" t="n">
        <f aca="false">((Kalkulátor!D8-'Pomocniczy  RAMY'!N75)/1000)*(Kalkulátor!G8-'Pomocniczy  RAMY'!O75)/1000</f>
        <v>0.213729</v>
      </c>
      <c r="D149" s="2" t="b">
        <f aca="false">FALSE()</f>
        <v>0</v>
      </c>
    </row>
  </sheetData>
  <mergeCells count="20">
    <mergeCell ref="C4:R4"/>
    <mergeCell ref="C20:Q20"/>
    <mergeCell ref="C36:Q36"/>
    <mergeCell ref="C52:Q52"/>
    <mergeCell ref="B67:C67"/>
    <mergeCell ref="F83:G83"/>
    <mergeCell ref="F84:G84"/>
    <mergeCell ref="G91:H91"/>
    <mergeCell ref="G92:H92"/>
    <mergeCell ref="G93:H93"/>
    <mergeCell ref="G94:H94"/>
    <mergeCell ref="G95:H95"/>
    <mergeCell ref="G96:H96"/>
    <mergeCell ref="C101:D101"/>
    <mergeCell ref="G101:H101"/>
    <mergeCell ref="C111:F111"/>
    <mergeCell ref="C127:D127"/>
    <mergeCell ref="E127:F127"/>
    <mergeCell ref="I127:J127"/>
    <mergeCell ref="K127:L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3" activeCellId="0" sqref="A33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19" width="8.99"/>
    <col collapsed="false" customWidth="true" hidden="false" outlineLevel="0" max="4" min="4" style="119" width="9.49"/>
    <col collapsed="false" customWidth="true" hidden="false" outlineLevel="0" max="5" min="5" style="119" width="11.49"/>
    <col collapsed="false" customWidth="true" hidden="false" outlineLevel="0" max="6" min="6" style="119" width="4.99"/>
    <col collapsed="false" customWidth="true" hidden="false" outlineLevel="0" max="7" min="7" style="119" width="9.62"/>
    <col collapsed="false" customWidth="true" hidden="false" outlineLevel="0" max="8" min="8" style="119" width="9.49"/>
    <col collapsed="false" customWidth="true" hidden="false" outlineLevel="0" max="9" min="9" style="119" width="6.49"/>
    <col collapsed="false" customWidth="false" hidden="false" outlineLevel="0" max="257" min="10" style="119" width="8.99"/>
  </cols>
  <sheetData>
    <row r="2" customFormat="false" ht="14.25" hidden="false" customHeight="false" outlineLevel="0" collapsed="false">
      <c r="B2" s="119" t="s">
        <v>206</v>
      </c>
      <c r="H2" s="119" t="s">
        <v>207</v>
      </c>
    </row>
    <row r="3" customFormat="false" ht="15" hidden="false" customHeight="false" outlineLevel="0" collapsed="false"/>
    <row r="4" customFormat="false" ht="14.25" hidden="false" customHeight="false" outlineLevel="0" collapsed="false">
      <c r="B4" s="120" t="s">
        <v>208</v>
      </c>
      <c r="C4" s="120"/>
      <c r="D4" s="120"/>
      <c r="E4" s="120"/>
      <c r="F4" s="120"/>
      <c r="G4" s="120"/>
      <c r="H4" s="120"/>
      <c r="I4" s="120"/>
      <c r="J4" s="120"/>
    </row>
    <row r="5" customFormat="false" ht="15" hidden="false" customHeight="false" outlineLevel="0" collapsed="false"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true" outlineLevel="0" collapsed="false">
      <c r="B6" s="121"/>
      <c r="C6" s="122"/>
      <c r="D6" s="123" t="str">
        <f aca="false">IF(D8&gt;'Pomocniczy  RAMY'!M130,"Túl nagy méret!","")</f>
        <v/>
      </c>
      <c r="E6" s="123"/>
      <c r="F6" s="123"/>
      <c r="G6" s="122"/>
      <c r="H6" s="122"/>
      <c r="I6" s="122"/>
      <c r="J6" s="124"/>
    </row>
    <row r="7" customFormat="false" ht="18" hidden="false" customHeight="true" outlineLevel="0" collapsed="false">
      <c r="B7" s="125" t="s">
        <v>209</v>
      </c>
      <c r="C7" s="125"/>
      <c r="D7" s="126" t="s">
        <v>210</v>
      </c>
      <c r="E7" s="126"/>
      <c r="F7" s="126"/>
      <c r="G7" s="127" t="s">
        <v>211</v>
      </c>
      <c r="H7" s="127"/>
      <c r="I7" s="127"/>
      <c r="J7" s="124"/>
    </row>
    <row r="8" customFormat="false" ht="21" hidden="false" customHeight="true" outlineLevel="0" collapsed="false">
      <c r="B8" s="121"/>
      <c r="C8" s="122"/>
      <c r="D8" s="128" t="n">
        <v>600</v>
      </c>
      <c r="E8" s="128"/>
      <c r="F8" s="128"/>
      <c r="G8" s="129" t="n">
        <v>400</v>
      </c>
      <c r="H8" s="129"/>
      <c r="I8" s="129"/>
      <c r="J8" s="124"/>
    </row>
    <row r="9" customFormat="false" ht="15" hidden="false" customHeight="true" outlineLevel="0" collapsed="false">
      <c r="B9" s="130" t="s">
        <v>212</v>
      </c>
      <c r="C9" s="130"/>
      <c r="D9" s="131" t="s">
        <v>213</v>
      </c>
      <c r="E9" s="122"/>
      <c r="F9" s="122"/>
      <c r="G9" s="122"/>
      <c r="H9" s="122"/>
      <c r="I9" s="122"/>
      <c r="J9" s="124"/>
    </row>
    <row r="10" customFormat="false" ht="18" hidden="false" customHeight="false" outlineLevel="0" collapsed="false">
      <c r="B10" s="132"/>
      <c r="C10" s="133"/>
      <c r="D10" s="134" t="str">
        <f aca="false">IF(INDEX('Pomocniczy  RAMY'!J108:J111,'Pomocniczy  RAMY'!J107,)="","Wykończenie niedostępne!","")</f>
        <v/>
      </c>
      <c r="E10" s="135"/>
      <c r="F10" s="122"/>
      <c r="G10" s="122"/>
      <c r="H10" s="136" t="s">
        <v>214</v>
      </c>
      <c r="I10" s="122"/>
      <c r="J10" s="124"/>
      <c r="K10" s="119" t="s">
        <v>215</v>
      </c>
    </row>
    <row r="11" customFormat="false" ht="16.5" hidden="false" customHeight="true" outlineLevel="0" collapsed="false">
      <c r="B11" s="137" t="s">
        <v>216</v>
      </c>
      <c r="C11" s="137"/>
      <c r="D11" s="122"/>
      <c r="E11" s="122"/>
      <c r="F11" s="122"/>
      <c r="G11" s="138" t="s">
        <v>217</v>
      </c>
      <c r="H11" s="138"/>
      <c r="I11" s="139" t="n">
        <f aca="false">IF('Pomocniczy  RAMY'!C112=0,"Poza zakresem",'Pomocniczy  RAMY'!C112)</f>
        <v>2</v>
      </c>
      <c r="J11" s="124"/>
      <c r="K11" s="119" t="s">
        <v>218</v>
      </c>
    </row>
    <row r="12" customFormat="false" ht="18" hidden="false" customHeight="false" outlineLevel="0" collapsed="false">
      <c r="B12" s="121"/>
      <c r="C12" s="122"/>
      <c r="D12" s="122"/>
      <c r="E12" s="122"/>
      <c r="F12" s="122"/>
      <c r="G12" s="122"/>
      <c r="H12" s="140" t="s">
        <v>219</v>
      </c>
      <c r="I12" s="122"/>
      <c r="J12" s="124"/>
    </row>
    <row r="13" customFormat="false" ht="20.25" hidden="false" customHeight="true" outlineLevel="0" collapsed="false">
      <c r="B13" s="141"/>
      <c r="C13" s="142" t="str">
        <f aca="false">IF(OR('Pomocniczy  RAMY'!Q96=2,'Pomocniczy  RAMY'!Q96=3,'Pomocniczy  RAMY'!Q96=4,'Pomocniczy  RAMY'!Q96=5),"",IF(AND('Pomocniczy  RAMY'!C149&gt;=0.8,OR('Pomocniczy  RAMY'!T75=36,'Pomocniczy  RAMY'!T75=37)),"",IF(AND('Pomocniczy  RAMY'!C149&gt;=0.8,'Pomocniczy  RAMY'!Q96=1),"Biztonsági üveget,vagy osztót kell alkalmazni!","")))</f>
        <v/>
      </c>
      <c r="D13" s="122"/>
      <c r="E13" s="122"/>
      <c r="F13" s="122"/>
      <c r="G13" s="122"/>
      <c r="H13" s="140"/>
      <c r="I13" s="122"/>
      <c r="J13" s="124"/>
    </row>
    <row r="14" customFormat="false" ht="18" hidden="false" customHeight="false" outlineLevel="0" collapsed="false">
      <c r="B14" s="121"/>
      <c r="C14" s="143" t="str">
        <f aca="false">IF(OR('Pomocniczy  RAMY'!T75=9,'Pomocniczy  RAMY'!T75=11,'Pomocniczy  RAMY'!T75=13,'Pomocniczy  RAMY'!T75=14,'Pomocniczy  RAMY'!T75=15,'Pomocniczy  RAMY'!T75=16,'Pomocniczy  RAMY'!T75=17,'Pomocniczy  RAMY'!T75=18,'Pomocniczy  RAMY'!T75=19,'Pomocniczy  RAMY'!T75=21,'Pomocniczy  RAMY'!T75=29,'Pomocniczy  RAMY'!T75=33,'Pomocniczy  RAMY'!T75=38),"UWAGA! Termin realizacji 4 tygodnie!","")</f>
        <v/>
      </c>
      <c r="D14" s="122"/>
      <c r="E14" s="122"/>
      <c r="F14" s="144" t="str">
        <f aca="false">IF(AND(OR('Pomocniczy  RAMY'!Q96=2,'Pomocniczy  RAMY'!Q96=3,'Pomocniczy  RAMY'!Q96=4,'Pomocniczy  RAMY'!Q96=5,'Pomocniczy  RAMY'!Q96=6),OR('Pomocniczy  RAMY'!M75=3,'Pomocniczy  RAMY'!M75=5,'Pomocniczy  RAMY'!M75=15)),"Szpros nie istnieje!","")</f>
        <v/>
      </c>
      <c r="G14" s="145" t="s">
        <v>220</v>
      </c>
      <c r="I14" s="122"/>
      <c r="J14" s="124"/>
    </row>
    <row r="15" customFormat="false" ht="18" hidden="false" customHeight="true" outlineLevel="0" collapsed="false">
      <c r="B15" s="121"/>
      <c r="C15" s="122"/>
      <c r="D15" s="122"/>
      <c r="E15" s="122"/>
      <c r="F15" s="122"/>
      <c r="G15" s="122"/>
      <c r="H15" s="122"/>
      <c r="I15" s="122"/>
      <c r="J15" s="124"/>
    </row>
    <row r="16" customFormat="false" ht="18.75" hidden="true" customHeight="true" outlineLevel="0" collapsed="false">
      <c r="B16" s="146" t="s">
        <v>221</v>
      </c>
      <c r="C16" s="146"/>
      <c r="D16" s="146"/>
      <c r="E16" s="146"/>
      <c r="F16" s="146" t="s">
        <v>222</v>
      </c>
      <c r="G16" s="146"/>
      <c r="H16" s="146"/>
      <c r="I16" s="146"/>
      <c r="J16" s="146"/>
    </row>
    <row r="17" customFormat="false" ht="15" hidden="true" customHeight="true" outlineLevel="0" collapsed="false">
      <c r="B17" s="147" t="n">
        <f aca="false">IF(INDEX('Pomocniczy  RAMY'!J108:J111,'Pomocniczy  RAMY'!J107,)="","",('Narzut ramy'!D9*'Narzut ramy'!F9)+'Narzut ramy'!D9)</f>
        <v>37.89</v>
      </c>
      <c r="C17" s="147"/>
      <c r="D17" s="147"/>
      <c r="E17" s="147"/>
      <c r="F17" s="148" t="n">
        <f aca="false">IF(B17="","",B17*1.22)</f>
        <v>46.2258</v>
      </c>
      <c r="G17" s="148"/>
      <c r="H17" s="148"/>
      <c r="I17" s="148"/>
      <c r="J17" s="148"/>
    </row>
    <row r="18" customFormat="false" ht="15" hidden="true" customHeight="true" outlineLevel="0" collapsed="false">
      <c r="B18" s="147"/>
      <c r="C18" s="147"/>
      <c r="D18" s="147"/>
      <c r="E18" s="147"/>
      <c r="F18" s="148"/>
      <c r="G18" s="148"/>
      <c r="H18" s="148"/>
      <c r="I18" s="148"/>
      <c r="J18" s="148"/>
      <c r="L18" s="122"/>
    </row>
    <row r="19" customFormat="false" ht="21" hidden="false" customHeight="true" outlineLevel="0" collapsed="false">
      <c r="B19" s="149" t="s">
        <v>223</v>
      </c>
      <c r="C19" s="149"/>
      <c r="D19" s="149"/>
      <c r="E19" s="149"/>
      <c r="F19" s="149" t="s">
        <v>224</v>
      </c>
      <c r="G19" s="149"/>
      <c r="H19" s="149"/>
      <c r="I19" s="149"/>
      <c r="J19" s="149"/>
    </row>
    <row r="20" customFormat="false" ht="14.25" hidden="false" customHeight="false" outlineLevel="0" collapsed="false">
      <c r="B20" s="150" t="n">
        <f aca="false">B17*75*1.5</f>
        <v>4262.625</v>
      </c>
      <c r="C20" s="150"/>
      <c r="D20" s="150"/>
      <c r="E20" s="150"/>
      <c r="F20" s="151" t="n">
        <f aca="false">B20*1.27</f>
        <v>5413.53375</v>
      </c>
      <c r="G20" s="151"/>
      <c r="H20" s="151"/>
      <c r="I20" s="151"/>
      <c r="J20" s="151"/>
    </row>
    <row r="21" customFormat="false" ht="15" hidden="false" customHeight="false" outlineLevel="0" collapsed="false">
      <c r="B21" s="150"/>
      <c r="C21" s="150"/>
      <c r="D21" s="150"/>
      <c r="E21" s="150"/>
      <c r="F21" s="151"/>
      <c r="G21" s="151"/>
      <c r="H21" s="151"/>
      <c r="I21" s="151"/>
      <c r="J21" s="151"/>
    </row>
    <row r="22" customFormat="false" ht="18.75" hidden="true" customHeight="true" outlineLevel="0" collapsed="false">
      <c r="B22" s="152" t="s">
        <v>225</v>
      </c>
      <c r="C22" s="152"/>
      <c r="D22" s="152"/>
      <c r="E22" s="152"/>
      <c r="F22" s="152" t="s">
        <v>226</v>
      </c>
      <c r="G22" s="152"/>
      <c r="H22" s="152"/>
      <c r="I22" s="152"/>
      <c r="J22" s="152"/>
    </row>
    <row r="23" customFormat="false" ht="14.25" hidden="true" customHeight="true" outlineLevel="0" collapsed="false">
      <c r="B23" s="153" t="n">
        <f aca="false">B17*75*1.4</f>
        <v>3978.45</v>
      </c>
      <c r="C23" s="153"/>
      <c r="D23" s="153"/>
      <c r="E23" s="153"/>
      <c r="F23" s="153" t="n">
        <f aca="false">B23*1.27</f>
        <v>5052.6315</v>
      </c>
      <c r="G23" s="153"/>
      <c r="H23" s="153"/>
      <c r="I23" s="153"/>
      <c r="J23" s="153"/>
    </row>
    <row r="24" customFormat="false" ht="15" hidden="tru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15.75" hidden="true" customHeight="true" outlineLevel="0" collapsed="false">
      <c r="B25" s="154" t="s">
        <v>227</v>
      </c>
      <c r="C25" s="154"/>
      <c r="D25" s="154"/>
      <c r="E25" s="154"/>
      <c r="F25" s="154" t="s">
        <v>228</v>
      </c>
      <c r="G25" s="154"/>
      <c r="H25" s="154"/>
      <c r="I25" s="154"/>
      <c r="J25" s="154"/>
    </row>
    <row r="26" customFormat="false" ht="14.25" hidden="true" customHeight="true" outlineLevel="0" collapsed="false">
      <c r="B26" s="155" t="n">
        <f aca="false">B17*75*1.3</f>
        <v>3694.275</v>
      </c>
      <c r="C26" s="155"/>
      <c r="D26" s="155"/>
      <c r="E26" s="155"/>
      <c r="F26" s="156" t="n">
        <f aca="false">B26*1.27</f>
        <v>4691.72925</v>
      </c>
      <c r="G26" s="156"/>
      <c r="H26" s="156"/>
      <c r="I26" s="156"/>
      <c r="J26" s="156"/>
    </row>
    <row r="27" customFormat="false" ht="15" hidden="true" customHeight="true" outlineLevel="0" collapsed="false">
      <c r="B27" s="155"/>
      <c r="C27" s="155"/>
      <c r="D27" s="155"/>
      <c r="E27" s="155"/>
      <c r="F27" s="156"/>
      <c r="G27" s="156"/>
      <c r="H27" s="156"/>
      <c r="I27" s="156"/>
      <c r="J27" s="156"/>
    </row>
    <row r="28" customFormat="false" ht="15" hidden="true" customHeight="true" outlineLevel="0" collapsed="false">
      <c r="B28" s="157" t="s">
        <v>229</v>
      </c>
      <c r="C28" s="157"/>
      <c r="D28" s="157"/>
      <c r="E28" s="157"/>
      <c r="F28" s="157" t="s">
        <v>230</v>
      </c>
      <c r="G28" s="157"/>
      <c r="H28" s="157"/>
      <c r="I28" s="157"/>
      <c r="J28" s="157"/>
    </row>
    <row r="29" customFormat="false" ht="14.25" hidden="true" customHeight="true" outlineLevel="0" collapsed="false">
      <c r="B29" s="158" t="n">
        <f aca="false">B17*75*1.2</f>
        <v>3410.1</v>
      </c>
      <c r="C29" s="158"/>
      <c r="D29" s="158"/>
      <c r="E29" s="158"/>
      <c r="F29" s="158" t="n">
        <f aca="false">B29*1.27</f>
        <v>4330.827</v>
      </c>
      <c r="G29" s="158"/>
      <c r="H29" s="158"/>
      <c r="I29" s="158"/>
      <c r="J29" s="158"/>
    </row>
    <row r="30" customFormat="false" ht="15" hidden="tru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</row>
    <row r="32" customFormat="false" ht="15" hidden="false" customHeight="false" outlineLevel="0" collapsed="false">
      <c r="A32" s="119" t="s">
        <v>231</v>
      </c>
    </row>
    <row r="33" customFormat="false" ht="14.25" hidden="false" customHeight="false" outlineLevel="0" collapsed="false">
      <c r="A33" s="159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1"/>
    </row>
    <row r="34" customFormat="false" ht="14.25" hidden="false" customHeight="fals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4"/>
    </row>
    <row r="35" customFormat="false" ht="14.25" hidden="false" customHeight="false" outlineLevel="0" collapsed="false">
      <c r="A35" s="162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4"/>
    </row>
    <row r="36" customFormat="false" ht="14.25" hidden="false" customHeight="false" outlineLevel="0" collapsed="false">
      <c r="A36" s="162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4"/>
    </row>
    <row r="37" customFormat="false" ht="14.25" hidden="false" customHeight="false" outlineLevel="0" collapsed="false">
      <c r="A37" s="162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4"/>
    </row>
    <row r="38" customFormat="false" ht="14.25" hidden="false" customHeight="false" outlineLevel="0" collapsed="false">
      <c r="A38" s="162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4"/>
    </row>
    <row r="39" customFormat="false" ht="14.25" hidden="false" customHeight="false" outlineLevel="0" collapsed="false">
      <c r="A39" s="162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4"/>
    </row>
    <row r="40" customFormat="false" ht="14.2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4"/>
    </row>
    <row r="41" customFormat="false" ht="14.2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4"/>
    </row>
    <row r="42" customFormat="false" ht="14.2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4"/>
    </row>
    <row r="43" customFormat="false" ht="15" hidden="false" customHeight="false" outlineLevel="0" collapsed="false">
      <c r="A43" s="165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7"/>
    </row>
  </sheetData>
  <sheetProtection sheet="true" password="95d8" selectLockedCells="true"/>
  <mergeCells count="30">
    <mergeCell ref="B4:J5"/>
    <mergeCell ref="D6:F6"/>
    <mergeCell ref="B7:C7"/>
    <mergeCell ref="D7:F7"/>
    <mergeCell ref="G7:I7"/>
    <mergeCell ref="D8:F8"/>
    <mergeCell ref="G8:I8"/>
    <mergeCell ref="B9:C9"/>
    <mergeCell ref="B11:C11"/>
    <mergeCell ref="G11:H11"/>
    <mergeCell ref="B16:E16"/>
    <mergeCell ref="F16:J16"/>
    <mergeCell ref="B17:E18"/>
    <mergeCell ref="F17:J18"/>
    <mergeCell ref="B19:E19"/>
    <mergeCell ref="F19:J19"/>
    <mergeCell ref="B20:E21"/>
    <mergeCell ref="F20:J21"/>
    <mergeCell ref="B22:E22"/>
    <mergeCell ref="F22:J22"/>
    <mergeCell ref="B23:E24"/>
    <mergeCell ref="F23:J24"/>
    <mergeCell ref="B25:E25"/>
    <mergeCell ref="F25:J25"/>
    <mergeCell ref="B26:E27"/>
    <mergeCell ref="F26:J27"/>
    <mergeCell ref="B28:E28"/>
    <mergeCell ref="F28:J28"/>
    <mergeCell ref="B29:E30"/>
    <mergeCell ref="F29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3" min="13" style="0" width="24.36"/>
    <col collapsed="false" customWidth="true" hidden="false" outlineLevel="0" max="14" min="14" style="0" width="26.25"/>
  </cols>
  <sheetData>
    <row r="7" customFormat="false" ht="15.75" hidden="false" customHeight="true" outlineLevel="0" collapsed="false">
      <c r="M7" s="168" t="s">
        <v>232</v>
      </c>
      <c r="N7" s="168"/>
    </row>
    <row r="8" customFormat="false" ht="18.75" hidden="false" customHeight="true" outlineLevel="0" collapsed="false">
      <c r="D8" s="169" t="s">
        <v>233</v>
      </c>
      <c r="E8" s="169"/>
      <c r="F8" s="170" t="s">
        <v>234</v>
      </c>
      <c r="G8" s="170"/>
      <c r="M8" s="170" t="s">
        <v>235</v>
      </c>
      <c r="N8" s="170"/>
    </row>
    <row r="9" customFormat="false" ht="14.25" hidden="false" customHeight="false" outlineLevel="0" collapsed="false">
      <c r="D9" s="171" t="n">
        <f aca="false">IF(OR(AND('Pomocniczy  RAMY'!M75=11,'Pomocniczy  RAMY'!D89=1,'Pomocniczy  RAMY'!T75=1)),SUM('Pomocniczy  RAMY'!F75*'Pomocniczy  RAMY'!H75,'Pomocniczy  RAMY'!AB75)-'Pomocniczy  RAMY'!P75*2+'Pomocniczy  RAMY'!C112*1+2*'Pomocniczy  RAMY'!J96+'Pomocniczy  RAMY'!M103,IF(AND('Pomocniczy  RAMY'!M75=11,'Pomocniczy  RAMY'!T75=1),SUM('Pomocniczy  RAMY'!F75*'Pomocniczy  RAMY'!H75,'Pomocniczy  RAMY'!AB75,'Pomocniczy  RAMY'!P75*'Pomocniczy  RAMY'!D89)-'Pomocniczy  RAMY'!P75*2+2*'Pomocniczy  RAMY'!J96+'Pomocniczy  RAMY'!M103,IF(OR(AND('Pomocniczy  RAMY'!M75=11,'Pomocniczy  RAMY'!D89=1)),SUM('Pomocniczy  RAMY'!F75*8,'Pomocniczy  RAMY'!F75*'Pomocniczy  RAMY'!H75,'Pomocniczy  RAMY'!Y75,'Pomocniczy  RAMY'!AB75)-'Pomocniczy  RAMY'!P75*2+'Pomocniczy  RAMY'!C112*1+20+2*'Pomocniczy  RAMY'!J96+'Pomocniczy  RAMY'!M103,IF('Pomocniczy  RAMY'!M75=11,SUM('Pomocniczy  RAMY'!F75*8,'Pomocniczy  RAMY'!F75*'Pomocniczy  RAMY'!H75,'Pomocniczy  RAMY'!Y75,'Pomocniczy  RAMY'!AB75,'Pomocniczy  RAMY'!P75*'Pomocniczy  RAMY'!D89)-'Pomocniczy  RAMY'!P75*2+20+2*'Pomocniczy  RAMY'!J96+'Pomocniczy  RAMY'!M103,IF('Pomocniczy  RAMY'!D89=1,SUM('Pomocniczy  RAMY'!F75*'Pomocniczy  RAMY'!H75,'Pomocniczy  RAMY'!Y75,'Pomocniczy  RAMY'!AB75)-'Pomocniczy  RAMY'!P75*2+'Pomocniczy  RAMY'!C112*1+2*'Pomocniczy  RAMY'!J96+'Pomocniczy  RAMY'!M103,SUM('Pomocniczy  RAMY'!F75*'Pomocniczy  RAMY'!H75,'Pomocniczy  RAMY'!Y75,'Pomocniczy  RAMY'!AB75,(('Pomocniczy  RAMY'!D89*'Pomocniczy  RAMY'!P75)-('Pomocniczy  RAMY'!P75*2)+(2*'Pomocniczy  RAMY'!J96)+'Pomocniczy  RAMY'!M103)))))))*0.9</f>
        <v>37.89</v>
      </c>
      <c r="E9" s="171"/>
      <c r="F9" s="172" t="n">
        <v>0</v>
      </c>
      <c r="G9" s="172"/>
      <c r="M9" s="172" t="n">
        <f aca="false">F9/(1+F9)</f>
        <v>0</v>
      </c>
      <c r="N9" s="172"/>
    </row>
    <row r="10" customFormat="false" ht="15" hidden="false" customHeight="false" outlineLevel="0" collapsed="false">
      <c r="D10" s="171"/>
      <c r="E10" s="171"/>
      <c r="F10" s="172"/>
      <c r="G10" s="172"/>
      <c r="M10" s="172"/>
      <c r="N10" s="172"/>
    </row>
  </sheetData>
  <mergeCells count="7">
    <mergeCell ref="M7:N7"/>
    <mergeCell ref="D8:E8"/>
    <mergeCell ref="F8:G8"/>
    <mergeCell ref="M8:N8"/>
    <mergeCell ref="D9:E10"/>
    <mergeCell ref="F9:G10"/>
    <mergeCell ref="M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2:53:46Z</dcterms:created>
  <dc:creator>Maciej Augustyn</dc:creator>
  <dc:description/>
  <dc:language>en-US</dc:language>
  <cp:lastModifiedBy>Imerigo</cp:lastModifiedBy>
  <cp:lastPrinted>2013-02-10T07:12:56Z</cp:lastPrinted>
  <dcterms:modified xsi:type="dcterms:W3CDTF">2013-02-10T07:21:43Z</dcterms:modified>
  <cp:revision>0</cp:revision>
  <dc:subject/>
  <dc:title/>
</cp:coreProperties>
</file>